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мпорт Укр. Ест." sheetId="1" state="visible" r:id="rId2"/>
    <sheet name="Експорт Укр. Ест." sheetId="2" state="visible" r:id="rId3"/>
    <sheet name="ЗТО з країн. світу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93">
  <si>
    <t xml:space="preserve">Порівняльна таблиця </t>
  </si>
  <si>
    <t xml:space="preserve">структури товарообігу між Україною та ЕР за 2008-2009 роки</t>
  </si>
  <si>
    <t xml:space="preserve">за даними Департаменту статистики Естонії</t>
  </si>
  <si>
    <t xml:space="preserve">(тис. дол. США)</t>
  </si>
  <si>
    <t xml:space="preserve">Товарні позиції</t>
  </si>
  <si>
    <t xml:space="preserve">Імпорт</t>
  </si>
  <si>
    <t xml:space="preserve">товарів</t>
  </si>
  <si>
    <t xml:space="preserve">з України</t>
  </si>
  <si>
    <t xml:space="preserve">до Естонії</t>
  </si>
  <si>
    <t xml:space="preserve">у %%</t>
  </si>
  <si>
    <t xml:space="preserve">Відхілен.</t>
  </si>
  <si>
    <t xml:space="preserve">2008 рік</t>
  </si>
  <si>
    <t xml:space="preserve">2009 рік</t>
  </si>
  <si>
    <t xml:space="preserve">І</t>
  </si>
  <si>
    <t xml:space="preserve">Живі тварини і продукти тваринного походження</t>
  </si>
  <si>
    <t xml:space="preserve">Живі тварини</t>
  </si>
  <si>
    <t xml:space="preserve">М’ясо і харчові м’ясні субпродукти</t>
  </si>
  <si>
    <t xml:space="preserve">Риба та ракоподібні</t>
  </si>
  <si>
    <t xml:space="preserve">Молоко і молокопродукти; яйця; мед</t>
  </si>
  <si>
    <t xml:space="preserve">Інші продукти тваринного походження</t>
  </si>
  <si>
    <t xml:space="preserve">ІІ</t>
  </si>
  <si>
    <t xml:space="preserve">Продукти рослинного походження</t>
  </si>
  <si>
    <t xml:space="preserve">Живі дерева і рослинний посадковий матеріал; живі квіти</t>
  </si>
  <si>
    <t xml:space="preserve">Овочі</t>
  </si>
  <si>
    <t xml:space="preserve">Плоди і горіхи</t>
  </si>
  <si>
    <t xml:space="preserve">Кава, чай, м'ята і пряності</t>
  </si>
  <si>
    <t xml:space="preserve">Зернові хліба</t>
  </si>
  <si>
    <t xml:space="preserve">Продукція борошно-круп’яної промисловості; солод; крохмаль; інулін; пшенична клейковина</t>
  </si>
  <si>
    <t xml:space="preserve">Олійне насіння і плоди; лікарські рослини; солома і фураж</t>
  </si>
  <si>
    <t xml:space="preserve">Шелак; камеді, смоли і інші рослинні соки і екстракти</t>
  </si>
  <si>
    <t xml:space="preserve">Рослинні матеріали для виготовлення плетених меблів; інші продукти рослинного походження</t>
  </si>
  <si>
    <t xml:space="preserve">ІІІ</t>
  </si>
  <si>
    <t xml:space="preserve">Жири і масла тваринного або рослинного походження; віск</t>
  </si>
  <si>
    <t xml:space="preserve">ІV</t>
  </si>
  <si>
    <t xml:space="preserve">Готові харчові продукти; алкогольні і безалкогольні напої; оцет; тютюн</t>
  </si>
  <si>
    <t xml:space="preserve">Вироби з м’яса, риби або ракоподібних</t>
  </si>
  <si>
    <t xml:space="preserve">Цукор і кондитерські вироби з нього</t>
  </si>
  <si>
    <t xml:space="preserve">Какао і продукти з нього</t>
  </si>
  <si>
    <t xml:space="preserve">Вироби з зерна хлібних злаків, муки крохмалю і молока; мучні і кондитерські вироби</t>
  </si>
  <si>
    <t xml:space="preserve">Продукти переробки овочів, плодів, горіхів</t>
  </si>
  <si>
    <t xml:space="preserve">Інші різні харчові продукти</t>
  </si>
  <si>
    <t xml:space="preserve">Алкогольні і безалкогольні напої та оцет</t>
  </si>
  <si>
    <t xml:space="preserve">Залишки і відходи харчосмакової промисловості; готовий корм для тварин</t>
  </si>
  <si>
    <t xml:space="preserve">Тютюн та промислові замінники</t>
  </si>
  <si>
    <t xml:space="preserve">V</t>
  </si>
  <si>
    <t xml:space="preserve">Мінеральні продукти</t>
  </si>
  <si>
    <t xml:space="preserve">Сіль; сірка; землі і камінь; штукатурні матеріали, вапно і цемент</t>
  </si>
  <si>
    <t xml:space="preserve">Руди, шлаки і сажа</t>
  </si>
  <si>
    <t xml:space="preserve">Паливо мінеральне, нафта і продукти її перегонки; бітумінозні речовини; віск мінеральний</t>
  </si>
  <si>
    <t xml:space="preserve">VІ</t>
  </si>
  <si>
    <t xml:space="preserve">Продукція хімічної і пов’язаних з нею галузей промисловості</t>
  </si>
  <si>
    <t xml:space="preserve">Продукція неорганічної хімії; сполуки неорганічних і органічних дорогоцінних і рідких земельних металів, радіоактивних елементів або ізотопів</t>
  </si>
  <si>
    <t xml:space="preserve">Органічні хімічні сполуки</t>
  </si>
  <si>
    <t xml:space="preserve">Фармацевтична продукція</t>
  </si>
  <si>
    <t xml:space="preserve">Добрива</t>
  </si>
  <si>
    <t xml:space="preserve">Екстракти дубильні або барвники, предмети побутової хімії</t>
  </si>
  <si>
    <t xml:space="preserve">Ефірні масла; парфумерні, косметичні  засоби</t>
  </si>
  <si>
    <t xml:space="preserve">Мило ПАВ, миючі засоби та інше</t>
  </si>
  <si>
    <t xml:space="preserve">Білкові речовини; модифіковані крохмалі; клеї; ферменти</t>
  </si>
  <si>
    <t xml:space="preserve">Вибухові речовини; піротехнічні вироби; сірники; деякі види горючих речовин</t>
  </si>
  <si>
    <t xml:space="preserve">Фото- і кінотовари</t>
  </si>
  <si>
    <t xml:space="preserve">Інші хімічні продукти</t>
  </si>
  <si>
    <t xml:space="preserve">VІІ</t>
  </si>
  <si>
    <t xml:space="preserve">Пластмаси та вироби з них; каучук та гумові вироби</t>
  </si>
  <si>
    <t xml:space="preserve">Пластмаси та вироби з них</t>
  </si>
  <si>
    <t xml:space="preserve">каучук та гумові вироби</t>
  </si>
  <si>
    <t xml:space="preserve">VІІІ</t>
  </si>
  <si>
    <t xml:space="preserve">Шкірсировина, шкіра, натуральний міх та вироби з них; дорожні приладдя, сумки; вироби з кишок тварин</t>
  </si>
  <si>
    <t xml:space="preserve">Шкірсировина і шкіра</t>
  </si>
  <si>
    <t xml:space="preserve">Вироби з шкіри; дорожні приладдя, сумки; вироби з кишок тварин</t>
  </si>
  <si>
    <t xml:space="preserve">Натуральний та штучний міх та вироби з них</t>
  </si>
  <si>
    <t xml:space="preserve">ІX</t>
  </si>
  <si>
    <t xml:space="preserve">Деревина і вироби з неї; деревне вугілля; пробка; вироби з соломи та ін.; кошикові та інші плетені вироби</t>
  </si>
  <si>
    <t xml:space="preserve">Деревина і вироби з неї; дерев’яний вугілля</t>
  </si>
  <si>
    <t xml:space="preserve">Пробка і вироби з неї</t>
  </si>
  <si>
    <t xml:space="preserve">Вироби з соломи та ін.; кошикові та інші плетені вироби</t>
  </si>
  <si>
    <t xml:space="preserve">X</t>
  </si>
  <si>
    <t xml:space="preserve">Паперова  маса з деревини або з інших волокнистих рос-линних матеріалів; макулатура; картон й вироби з нього </t>
  </si>
  <si>
    <t xml:space="preserve">Паперова маса з деревини або з інших волокнистих рослинних матеріалів; макулатура</t>
  </si>
  <si>
    <t xml:space="preserve">Папір і картон; вироби з паперової маси, паперу і картону</t>
  </si>
  <si>
    <t xml:space="preserve">Друкована продукція поліграфічної промисловості; рукописи</t>
  </si>
  <si>
    <t xml:space="preserve">XІ</t>
  </si>
  <si>
    <t xml:space="preserve">Текстиль і текстильні вироби</t>
  </si>
  <si>
    <t xml:space="preserve">Шовк</t>
  </si>
  <si>
    <t xml:space="preserve">Шерсть. Тонкий і грубий волос тварин; пряжа з кінського волосу і тканина</t>
  </si>
  <si>
    <t xml:space="preserve">Бавовна</t>
  </si>
  <si>
    <t xml:space="preserve">Інші рослинні текстильні волокна; паперова пряжа і тканини з неї</t>
  </si>
  <si>
    <t xml:space="preserve">Хімічні нитки</t>
  </si>
  <si>
    <t xml:space="preserve">Хімічні штапельні волокна</t>
  </si>
  <si>
    <t xml:space="preserve">Вата, войлок і неткані матеріали; спеціальна пряжа; шпагат, канати і шнуркові вироби, троси, канати і вироби з них</t>
  </si>
  <si>
    <t xml:space="preserve">Килими та інші покриття для підлоги</t>
  </si>
  <si>
    <t xml:space="preserve">Спеціальні тканини, тканини з прошивним ворсом; гобелени, вишивки</t>
  </si>
  <si>
    <t xml:space="preserve">Текстильні матеріали, пропитані, з покриттям; технічні вироби з них</t>
  </si>
  <si>
    <t xml:space="preserve">Трикотажне полотно машинного і ручного плетення</t>
  </si>
  <si>
    <t xml:space="preserve">Одяг і приладдя одягу трикотажні</t>
  </si>
  <si>
    <t xml:space="preserve">Одяг і приладдя одягу текстильні</t>
  </si>
  <si>
    <t xml:space="preserve">Інші готові текстильні вироби; комплекти; ношений одяг та текстильні вироби; шмаття</t>
  </si>
  <si>
    <t xml:space="preserve">XІІ</t>
  </si>
  <si>
    <t xml:space="preserve">Взуття. Головні убори, парасольки та інше; оброблене пір’я та вироби з нього; штучні квіти; вироби з людського волосся</t>
  </si>
  <si>
    <t xml:space="preserve">Взуття, гетри та аналогічні вироби; їх частини</t>
  </si>
  <si>
    <t xml:space="preserve">Головні убори і їх частини</t>
  </si>
  <si>
    <t xml:space="preserve">Парасолі їх частини та інше</t>
  </si>
  <si>
    <t xml:space="preserve">Оброблене пір’я і пух та вироби з них; штучні квіти; вироби з людського волосся</t>
  </si>
  <si>
    <t xml:space="preserve">XІІІ</t>
  </si>
  <si>
    <t xml:space="preserve">Вироби з каміння, гіпсу, цементу, азбесту, слюди та подібних матеріалів; керамічні вироби; скло і вироби з нього</t>
  </si>
  <si>
    <t xml:space="preserve">Вироби з каміння, гіпсу, цементу, азбесту, слюди та подібних матеріалів</t>
  </si>
  <si>
    <t xml:space="preserve">Керамічні вироби</t>
  </si>
  <si>
    <t xml:space="preserve">Скло і вироби з нього</t>
  </si>
  <si>
    <t xml:space="preserve">XІV</t>
  </si>
  <si>
    <t xml:space="preserve">Перли природні і культивовані, дорогоцінне і напівдорого-цінне каміння, дорогоцінні метали і вироби з них; біжутерія; монети</t>
  </si>
  <si>
    <t xml:space="preserve">Перли природні і культивовані, дорогоцінне і напівдорогоцінне каміння, дорогоцінні метали і вироби з них; біжутерія; монети</t>
  </si>
  <si>
    <t xml:space="preserve">XV</t>
  </si>
  <si>
    <t xml:space="preserve">Не дорогоцінні метали і вироби з них</t>
  </si>
  <si>
    <t xml:space="preserve">Чорні метали</t>
  </si>
  <si>
    <t xml:space="preserve">Вироби з чорних металів</t>
  </si>
  <si>
    <t xml:space="preserve">Мідь та вироби з неї</t>
  </si>
  <si>
    <t xml:space="preserve">Нікель та вироби з нього</t>
  </si>
  <si>
    <t xml:space="preserve">Алюміній та вироби з нього</t>
  </si>
  <si>
    <t xml:space="preserve">Свинець та вироби з нього</t>
  </si>
  <si>
    <t xml:space="preserve">Цинк та вироби з нього</t>
  </si>
  <si>
    <t xml:space="preserve">Олово та вироби з нього</t>
  </si>
  <si>
    <t xml:space="preserve">Інші недорогоцінні метали; металокераміка; вироби з них</t>
  </si>
  <si>
    <t xml:space="preserve">Інструменти, ножові вироби, ложки, вилки з недорогоцінних металів; їх частини</t>
  </si>
  <si>
    <t xml:space="preserve">Інші вироби з недорогоцінних металів</t>
  </si>
  <si>
    <t xml:space="preserve">XVІ</t>
  </si>
  <si>
    <t xml:space="preserve">Машини, обладнання і механізми; електротехнічне обладнання; їх частини; звукозаписуюча і звуковідтворювальна апаратура</t>
  </si>
  <si>
    <t xml:space="preserve">Реактори ядерні, котли, обладнання і механічні пристрої; їх частини</t>
  </si>
  <si>
    <t xml:space="preserve">Електричні машини і обладнання, їх частини; звукозаписуюча і звуковідтворювальна апаратура; відеоапаратура; їх частини</t>
  </si>
  <si>
    <t xml:space="preserve">XVІІ</t>
  </si>
  <si>
    <t xml:space="preserve">Засоби наземного, повітряного і водного транспорту, їх частини і приналежності</t>
  </si>
  <si>
    <t xml:space="preserve">Локомотиви залізничні і рухомий склад, трамваї, їх частини і приналежності; шляхові пристрої для залізничних і трамвайних мереж, їх вузли і деталі; сигнальне обладнання механічне і електромеханічне</t>
  </si>
  <si>
    <t xml:space="preserve">Засоби наземного транспорту, крім залізничного і трамваїв; їх частини і обладнання</t>
  </si>
  <si>
    <t xml:space="preserve">Літальні апарати, космічні кораблі їх частини</t>
  </si>
  <si>
    <t xml:space="preserve">Судна, човни та інші плавучі засоби</t>
  </si>
  <si>
    <t xml:space="preserve">XVІІІ</t>
  </si>
  <si>
    <t xml:space="preserve">Прилади і апарати оптичні, фотографічні, кінематографічні, вимірювальні, контрольні,  медичні і хірургічні; годинники; музичні інструменти; їх частини і приналежності</t>
  </si>
  <si>
    <t xml:space="preserve">Прилади і апарати оптичні, фотографічні, кінематографічні, вимірювальні, контрольні, медичні і хірургічні; їх частини і приналежності</t>
  </si>
  <si>
    <t xml:space="preserve">Годинники і їх частини</t>
  </si>
  <si>
    <t xml:space="preserve">Музичні інструменти; їх частини і приналежності</t>
  </si>
  <si>
    <t xml:space="preserve">XІX</t>
  </si>
  <si>
    <t xml:space="preserve">Зброя та боєзапаси; їх частини і приналежності</t>
  </si>
  <si>
    <t xml:space="preserve">ХХ</t>
  </si>
  <si>
    <t xml:space="preserve">Різні промислові товари</t>
  </si>
  <si>
    <t xml:space="preserve">Меблі та меблеві аксесуари</t>
  </si>
  <si>
    <t xml:space="preserve">Іграшки, спортивні товари та аксесуари до них</t>
  </si>
  <si>
    <t xml:space="preserve">Інші промислові товари</t>
  </si>
  <si>
    <t xml:space="preserve">XXІ</t>
  </si>
  <si>
    <t xml:space="preserve">Художні вироби </t>
  </si>
  <si>
    <t xml:space="preserve">ХХІІ</t>
  </si>
  <si>
    <t xml:space="preserve">Інші товари </t>
  </si>
  <si>
    <t xml:space="preserve">Усього імпорт:</t>
  </si>
  <si>
    <t xml:space="preserve">Березень 2010 року</t>
  </si>
  <si>
    <t xml:space="preserve">ТЕМ у складі ПУ в ЕР</t>
  </si>
  <si>
    <t xml:space="preserve">Експорт</t>
  </si>
  <si>
    <t xml:space="preserve">з Естонії</t>
  </si>
  <si>
    <t xml:space="preserve">до України</t>
  </si>
  <si>
    <t xml:space="preserve">Усього експорт:</t>
  </si>
  <si>
    <t xml:space="preserve">Таблиця </t>
  </si>
  <si>
    <t xml:space="preserve">товарообігу ЕР з основними партнерами країн світу за 2009 рік</t>
  </si>
  <si>
    <t xml:space="preserve">Країни світу</t>
  </si>
  <si>
    <t xml:space="preserve">експорт</t>
  </si>
  <si>
    <t xml:space="preserve">ЕЕК</t>
  </si>
  <si>
    <t xml:space="preserve">Тис. дол. США</t>
  </si>
  <si>
    <t xml:space="preserve">1</t>
  </si>
  <si>
    <t xml:space="preserve">Фінляндія</t>
  </si>
  <si>
    <t xml:space="preserve">2</t>
  </si>
  <si>
    <t xml:space="preserve">Швеція</t>
  </si>
  <si>
    <t xml:space="preserve">3</t>
  </si>
  <si>
    <t xml:space="preserve">Латвія</t>
  </si>
  <si>
    <t xml:space="preserve">4</t>
  </si>
  <si>
    <t xml:space="preserve">Російська Федерація</t>
  </si>
  <si>
    <t xml:space="preserve">5</t>
  </si>
  <si>
    <t xml:space="preserve">Німетчина</t>
  </si>
  <si>
    <t xml:space="preserve">6</t>
  </si>
  <si>
    <t xml:space="preserve">Литва</t>
  </si>
  <si>
    <t xml:space="preserve">7</t>
  </si>
  <si>
    <t xml:space="preserve">США</t>
  </si>
  <si>
    <t xml:space="preserve">8</t>
  </si>
  <si>
    <t xml:space="preserve">Данія</t>
  </si>
  <si>
    <t xml:space="preserve">9</t>
  </si>
  <si>
    <t xml:space="preserve">Норвегія</t>
  </si>
  <si>
    <t xml:space="preserve">10</t>
  </si>
  <si>
    <t xml:space="preserve">Нігерія</t>
  </si>
  <si>
    <t xml:space="preserve">18</t>
  </si>
  <si>
    <t xml:space="preserve">Україна</t>
  </si>
  <si>
    <t xml:space="preserve">Усього експорт в усі країни світу:</t>
  </si>
  <si>
    <t xml:space="preserve">імпорт</t>
  </si>
  <si>
    <t xml:space="preserve">Польща</t>
  </si>
  <si>
    <t xml:space="preserve">Нідерланди</t>
  </si>
  <si>
    <t xml:space="preserve">Франція</t>
  </si>
  <si>
    <t xml:space="preserve">21</t>
  </si>
  <si>
    <t xml:space="preserve">Усього імпорт з усіх країн світу:</t>
  </si>
  <si>
    <t xml:space="preserve">ТЕМ у сладі ПУ в 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3"/>
  <sheetViews>
    <sheetView showFormulas="false" showGridLines="true" showRowColHeaders="true" showZeros="true" rightToLeft="false" tabSelected="true" showOutlineSymbols="true" defaultGridColor="true" view="normal" topLeftCell="A113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7.85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8.41"/>
    <col collapsed="false" customWidth="true" hidden="false" outlineLevel="0" max="6" min="6" style="1" width="11.28"/>
    <col collapsed="false" customWidth="false" hidden="false" outlineLevel="0" max="257" min="7" style="1" width="9.14"/>
  </cols>
  <sheetData>
    <row r="3" customFormat="false" ht="15" hidden="false" customHeight="false" outlineLevel="0" collapsed="false">
      <c r="B3" s="2" t="s">
        <v>0</v>
      </c>
    </row>
    <row r="4" customFormat="false" ht="15" hidden="false" customHeight="false" outlineLevel="0" collapsed="false">
      <c r="B4" s="2" t="s">
        <v>1</v>
      </c>
    </row>
    <row r="5" customFormat="false" ht="15" hidden="false" customHeight="false" outlineLevel="0" collapsed="false">
      <c r="B5" s="2" t="s">
        <v>2</v>
      </c>
    </row>
    <row r="6" customFormat="false" ht="15" hidden="false" customHeight="false" outlineLevel="0" collapsed="false">
      <c r="B6" s="3" t="s">
        <v>3</v>
      </c>
    </row>
    <row r="7" customFormat="false" ht="15" hidden="false" customHeight="false" outlineLevel="0" collapsed="false">
      <c r="A7" s="4"/>
    </row>
    <row r="8" customFormat="false" ht="15" hidden="false" customHeight="true" outlineLevel="0" collapsed="false">
      <c r="A8" s="5"/>
      <c r="B8" s="6" t="s">
        <v>4</v>
      </c>
      <c r="C8" s="7" t="s">
        <v>5</v>
      </c>
      <c r="D8" s="8" t="s">
        <v>6</v>
      </c>
      <c r="E8" s="9"/>
      <c r="F8" s="9"/>
    </row>
    <row r="9" customFormat="false" ht="20.25" hidden="false" customHeight="true" outlineLevel="0" collapsed="false">
      <c r="A9" s="5"/>
      <c r="B9" s="6"/>
      <c r="C9" s="10" t="s">
        <v>7</v>
      </c>
      <c r="D9" s="11" t="s">
        <v>8</v>
      </c>
      <c r="E9" s="12" t="s">
        <v>9</v>
      </c>
      <c r="F9" s="13" t="s">
        <v>10</v>
      </c>
    </row>
    <row r="10" customFormat="false" ht="15" hidden="false" customHeight="false" outlineLevel="0" collapsed="false">
      <c r="A10" s="5"/>
      <c r="B10" s="6"/>
      <c r="C10" s="14" t="s">
        <v>11</v>
      </c>
      <c r="D10" s="15" t="s">
        <v>12</v>
      </c>
      <c r="E10" s="16"/>
      <c r="F10" s="16"/>
    </row>
    <row r="11" s="4" customFormat="true" ht="21.75" hidden="false" customHeight="true" outlineLevel="0" collapsed="false">
      <c r="A11" s="5" t="s">
        <v>13</v>
      </c>
      <c r="B11" s="17" t="s">
        <v>14</v>
      </c>
      <c r="C11" s="18" t="n">
        <v>18.85</v>
      </c>
      <c r="D11" s="19" t="n">
        <v>52.3585777777778</v>
      </c>
      <c r="E11" s="20" t="n">
        <f aca="false">D11/C11*100</f>
        <v>277.764338343649</v>
      </c>
      <c r="F11" s="19" t="n">
        <f aca="false">D11-C11</f>
        <v>33.5085777777778</v>
      </c>
    </row>
    <row r="12" customFormat="false" ht="17.25" hidden="false" customHeight="true" outlineLevel="0" collapsed="false">
      <c r="A12" s="21" t="n">
        <v>1</v>
      </c>
      <c r="B12" s="22" t="s">
        <v>15</v>
      </c>
      <c r="C12" s="23" t="n">
        <v>0</v>
      </c>
      <c r="D12" s="24" t="n">
        <v>0</v>
      </c>
      <c r="E12" s="25"/>
      <c r="F12" s="24" t="n">
        <f aca="false">D12-C12</f>
        <v>0</v>
      </c>
    </row>
    <row r="13" customFormat="false" ht="16.5" hidden="false" customHeight="true" outlineLevel="0" collapsed="false">
      <c r="A13" s="21" t="n">
        <v>2</v>
      </c>
      <c r="B13" s="22" t="s">
        <v>16</v>
      </c>
      <c r="C13" s="23" t="n">
        <v>0</v>
      </c>
      <c r="D13" s="24" t="n">
        <v>0</v>
      </c>
      <c r="E13" s="25"/>
      <c r="F13" s="24" t="n">
        <f aca="false">D13-C13</f>
        <v>0</v>
      </c>
    </row>
    <row r="14" customFormat="false" ht="18" hidden="false" customHeight="true" outlineLevel="0" collapsed="false">
      <c r="A14" s="21" t="n">
        <v>3</v>
      </c>
      <c r="B14" s="22" t="s">
        <v>17</v>
      </c>
      <c r="C14" s="23" t="n">
        <v>0</v>
      </c>
      <c r="D14" s="24" t="n">
        <v>41.6941333333333</v>
      </c>
      <c r="E14" s="25"/>
      <c r="F14" s="24" t="n">
        <f aca="false">D14-C14</f>
        <v>41.6941333333333</v>
      </c>
    </row>
    <row r="15" customFormat="false" ht="16.5" hidden="false" customHeight="true" outlineLevel="0" collapsed="false">
      <c r="A15" s="21" t="n">
        <v>4</v>
      </c>
      <c r="B15" s="22" t="s">
        <v>18</v>
      </c>
      <c r="C15" s="23" t="n">
        <v>18.85</v>
      </c>
      <c r="D15" s="24" t="n">
        <v>10.6644444444444</v>
      </c>
      <c r="E15" s="25" t="n">
        <f aca="false">D15/C15*100</f>
        <v>56.5753020925435</v>
      </c>
      <c r="F15" s="24" t="n">
        <f aca="false">D15-C15</f>
        <v>-8.18555555555556</v>
      </c>
    </row>
    <row r="16" customFormat="false" ht="18.75" hidden="false" customHeight="true" outlineLevel="0" collapsed="false">
      <c r="A16" s="21" t="n">
        <v>5</v>
      </c>
      <c r="B16" s="22" t="s">
        <v>19</v>
      </c>
      <c r="C16" s="23" t="n">
        <v>0</v>
      </c>
      <c r="D16" s="24" t="n">
        <v>0</v>
      </c>
      <c r="E16" s="25"/>
      <c r="F16" s="24" t="n">
        <f aca="false">D16-C16</f>
        <v>0</v>
      </c>
    </row>
    <row r="17" s="4" customFormat="true" ht="18.75" hidden="false" customHeight="true" outlineLevel="0" collapsed="false">
      <c r="A17" s="5" t="s">
        <v>20</v>
      </c>
      <c r="B17" s="17" t="s">
        <v>21</v>
      </c>
      <c r="C17" s="26" t="n">
        <v>8904.75</v>
      </c>
      <c r="D17" s="27" t="n">
        <v>1986.58622222222</v>
      </c>
      <c r="E17" s="28" t="n">
        <f aca="false">D17/C17*100</f>
        <v>22.309286866248</v>
      </c>
      <c r="F17" s="27" t="n">
        <f aca="false">D17-C17</f>
        <v>-6918.16377777778</v>
      </c>
    </row>
    <row r="18" customFormat="false" ht="17.25" hidden="false" customHeight="true" outlineLevel="0" collapsed="false">
      <c r="A18" s="21" t="n">
        <v>6</v>
      </c>
      <c r="B18" s="22" t="s">
        <v>22</v>
      </c>
      <c r="C18" s="23" t="n">
        <v>0</v>
      </c>
      <c r="D18" s="24" t="n">
        <v>0</v>
      </c>
      <c r="E18" s="25"/>
      <c r="F18" s="24" t="n">
        <f aca="false">D18-C18</f>
        <v>0</v>
      </c>
    </row>
    <row r="19" customFormat="false" ht="15" hidden="false" customHeight="false" outlineLevel="0" collapsed="false">
      <c r="A19" s="21" t="n">
        <v>7</v>
      </c>
      <c r="B19" s="22" t="s">
        <v>23</v>
      </c>
      <c r="C19" s="23" t="n">
        <v>43.43</v>
      </c>
      <c r="D19" s="24" t="n">
        <v>161.011911111111</v>
      </c>
      <c r="E19" s="25" t="n">
        <f aca="false">D19/C19*100</f>
        <v>370.73891575204</v>
      </c>
      <c r="F19" s="24" t="n">
        <f aca="false">D19-C19</f>
        <v>117.581911111111</v>
      </c>
    </row>
    <row r="20" customFormat="false" ht="18.75" hidden="false" customHeight="true" outlineLevel="0" collapsed="false">
      <c r="A20" s="21" t="n">
        <v>8</v>
      </c>
      <c r="B20" s="22" t="s">
        <v>24</v>
      </c>
      <c r="C20" s="23" t="n">
        <v>521.83</v>
      </c>
      <c r="D20" s="24" t="n">
        <v>470.806488888889</v>
      </c>
      <c r="E20" s="25" t="n">
        <f aca="false">D20/C20*100</f>
        <v>90.2221966711168</v>
      </c>
      <c r="F20" s="24" t="n">
        <f aca="false">D20-C20</f>
        <v>-51.0235111111111</v>
      </c>
    </row>
    <row r="21" customFormat="false" ht="16.5" hidden="false" customHeight="true" outlineLevel="0" collapsed="false">
      <c r="A21" s="21" t="n">
        <v>9</v>
      </c>
      <c r="B21" s="22" t="s">
        <v>25</v>
      </c>
      <c r="C21" s="23" t="n">
        <v>0</v>
      </c>
      <c r="D21" s="24" t="n">
        <v>0</v>
      </c>
      <c r="E21" s="25"/>
      <c r="F21" s="24" t="n">
        <f aca="false">D21-C21</f>
        <v>0</v>
      </c>
    </row>
    <row r="22" customFormat="false" ht="16.5" hidden="false" customHeight="true" outlineLevel="0" collapsed="false">
      <c r="A22" s="21" t="n">
        <v>10</v>
      </c>
      <c r="B22" s="22" t="s">
        <v>26</v>
      </c>
      <c r="C22" s="23" t="n">
        <v>5278.1</v>
      </c>
      <c r="D22" s="24" t="n">
        <v>1033.78853333333</v>
      </c>
      <c r="E22" s="25" t="n">
        <f aca="false">D22/C22*100</f>
        <v>19.5863764107033</v>
      </c>
      <c r="F22" s="24" t="n">
        <f aca="false">D22-C22</f>
        <v>-4244.31146666667</v>
      </c>
    </row>
    <row r="23" customFormat="false" ht="34.5" hidden="false" customHeight="true" outlineLevel="0" collapsed="false">
      <c r="A23" s="21" t="n">
        <v>11</v>
      </c>
      <c r="B23" s="22" t="s">
        <v>27</v>
      </c>
      <c r="C23" s="23" t="n">
        <v>34.91</v>
      </c>
      <c r="D23" s="24" t="n">
        <v>84.3304888888889</v>
      </c>
      <c r="E23" s="25" t="n">
        <f aca="false">D23/C23*100</f>
        <v>241.56542219676</v>
      </c>
      <c r="F23" s="24" t="n">
        <f aca="false">D23-C23</f>
        <v>49.4204888888889</v>
      </c>
    </row>
    <row r="24" customFormat="false" ht="18.75" hidden="false" customHeight="true" outlineLevel="0" collapsed="false">
      <c r="A24" s="21" t="n">
        <v>12</v>
      </c>
      <c r="B24" s="22" t="s">
        <v>28</v>
      </c>
      <c r="C24" s="23" t="n">
        <v>2978.5</v>
      </c>
      <c r="D24" s="24" t="n">
        <v>150.520177777778</v>
      </c>
      <c r="E24" s="25" t="n">
        <f aca="false">D24/C24*100</f>
        <v>5.05355641355641</v>
      </c>
      <c r="F24" s="24" t="n">
        <f aca="false">D24-C24</f>
        <v>-2827.97982222222</v>
      </c>
    </row>
    <row r="25" customFormat="false" ht="20.25" hidden="false" customHeight="true" outlineLevel="0" collapsed="false">
      <c r="A25" s="21" t="n">
        <v>13</v>
      </c>
      <c r="B25" s="22" t="s">
        <v>29</v>
      </c>
      <c r="C25" s="23" t="n">
        <v>47.97</v>
      </c>
      <c r="D25" s="24" t="n">
        <v>86.1286222222222</v>
      </c>
      <c r="E25" s="25" t="n">
        <f aca="false">D25/C25*100</f>
        <v>179.546846408635</v>
      </c>
      <c r="F25" s="24" t="n">
        <f aca="false">D25-C25</f>
        <v>38.1586222222222</v>
      </c>
    </row>
    <row r="26" customFormat="false" ht="34.5" hidden="false" customHeight="true" outlineLevel="0" collapsed="false">
      <c r="A26" s="21" t="n">
        <v>14</v>
      </c>
      <c r="B26" s="22" t="s">
        <v>30</v>
      </c>
      <c r="C26" s="23" t="n">
        <v>0</v>
      </c>
      <c r="D26" s="24" t="n">
        <v>0</v>
      </c>
      <c r="E26" s="25"/>
      <c r="F26" s="24" t="n">
        <f aca="false">D26-C26</f>
        <v>0</v>
      </c>
    </row>
    <row r="27" s="4" customFormat="true" ht="21" hidden="false" customHeight="true" outlineLevel="0" collapsed="false">
      <c r="A27" s="5" t="s">
        <v>31</v>
      </c>
      <c r="B27" s="17" t="s">
        <v>32</v>
      </c>
      <c r="C27" s="26" t="n">
        <v>5661.44</v>
      </c>
      <c r="D27" s="27" t="n">
        <v>2046.42782222222</v>
      </c>
      <c r="E27" s="28" t="n">
        <f aca="false">D27/C27*100</f>
        <v>36.146772238551</v>
      </c>
      <c r="F27" s="27" t="n">
        <f aca="false">D27-C27</f>
        <v>-3615.01217777778</v>
      </c>
    </row>
    <row r="28" customFormat="false" ht="18" hidden="false" customHeight="true" outlineLevel="0" collapsed="false">
      <c r="A28" s="21" t="n">
        <v>15</v>
      </c>
      <c r="B28" s="22" t="s">
        <v>32</v>
      </c>
      <c r="C28" s="23" t="n">
        <v>5661.44</v>
      </c>
      <c r="D28" s="24" t="n">
        <v>2046.42782222222</v>
      </c>
      <c r="E28" s="25" t="n">
        <f aca="false">D28/C28*100</f>
        <v>36.146772238551</v>
      </c>
      <c r="F28" s="24" t="n">
        <f aca="false">D28-C28</f>
        <v>-3615.01217777778</v>
      </c>
    </row>
    <row r="29" s="4" customFormat="true" ht="23.25" hidden="false" customHeight="true" outlineLevel="0" collapsed="false">
      <c r="A29" s="5" t="s">
        <v>33</v>
      </c>
      <c r="B29" s="17" t="s">
        <v>34</v>
      </c>
      <c r="C29" s="26" t="n">
        <v>13585.66</v>
      </c>
      <c r="D29" s="27" t="n">
        <v>8976.88266666667</v>
      </c>
      <c r="E29" s="28" t="n">
        <f aca="false">D29/C29*100</f>
        <v>66.0761616783187</v>
      </c>
      <c r="F29" s="27" t="n">
        <f aca="false">D29-C29</f>
        <v>-4608.77733333333</v>
      </c>
    </row>
    <row r="30" customFormat="false" ht="19.5" hidden="false" customHeight="true" outlineLevel="0" collapsed="false">
      <c r="A30" s="21" t="n">
        <v>16</v>
      </c>
      <c r="B30" s="22" t="s">
        <v>35</v>
      </c>
      <c r="C30" s="23" t="n">
        <v>0</v>
      </c>
      <c r="D30" s="24" t="n">
        <v>0</v>
      </c>
      <c r="E30" s="25"/>
      <c r="F30" s="24" t="n">
        <f aca="false">D30-C30</f>
        <v>0</v>
      </c>
    </row>
    <row r="31" customFormat="false" ht="18.75" hidden="false" customHeight="true" outlineLevel="0" collapsed="false">
      <c r="A31" s="21" t="n">
        <v>17</v>
      </c>
      <c r="B31" s="22" t="s">
        <v>36</v>
      </c>
      <c r="C31" s="23" t="n">
        <v>431.23</v>
      </c>
      <c r="D31" s="24" t="n">
        <v>418.281777777778</v>
      </c>
      <c r="E31" s="25" t="n">
        <f aca="false">D31/C31*100</f>
        <v>96.9973744354005</v>
      </c>
      <c r="F31" s="24" t="n">
        <f aca="false">D31-C31</f>
        <v>-12.9482222222222</v>
      </c>
    </row>
    <row r="32" customFormat="false" ht="18" hidden="false" customHeight="true" outlineLevel="0" collapsed="false">
      <c r="A32" s="21" t="n">
        <v>18</v>
      </c>
      <c r="B32" s="22" t="s">
        <v>37</v>
      </c>
      <c r="C32" s="23" t="n">
        <v>1244.32</v>
      </c>
      <c r="D32" s="24" t="n">
        <v>1355.56648888889</v>
      </c>
      <c r="E32" s="25" t="n">
        <f aca="false">D32/C32*100</f>
        <v>108.940344034403</v>
      </c>
      <c r="F32" s="24" t="n">
        <f aca="false">D32-C32</f>
        <v>111.246488888889</v>
      </c>
    </row>
    <row r="33" customFormat="false" ht="18.75" hidden="false" customHeight="true" outlineLevel="0" collapsed="false">
      <c r="A33" s="21" t="n">
        <v>19</v>
      </c>
      <c r="B33" s="22" t="s">
        <v>38</v>
      </c>
      <c r="C33" s="23" t="n">
        <v>1984.5</v>
      </c>
      <c r="D33" s="24" t="n">
        <v>1370.14622222222</v>
      </c>
      <c r="E33" s="25" t="n">
        <f aca="false">D33/C33*100</f>
        <v>69.0423896307494</v>
      </c>
      <c r="F33" s="24" t="n">
        <f aca="false">D33-C33</f>
        <v>-614.353777777778</v>
      </c>
    </row>
    <row r="34" customFormat="false" ht="19.5" hidden="false" customHeight="true" outlineLevel="0" collapsed="false">
      <c r="A34" s="21" t="n">
        <v>20</v>
      </c>
      <c r="B34" s="22" t="s">
        <v>39</v>
      </c>
      <c r="C34" s="23" t="n">
        <v>692.35</v>
      </c>
      <c r="D34" s="24" t="n">
        <v>300.3232</v>
      </c>
      <c r="E34" s="25" t="n">
        <f aca="false">D34/C34*100</f>
        <v>43.3773669386871</v>
      </c>
      <c r="F34" s="24" t="n">
        <f aca="false">D34-C34</f>
        <v>-392.0268</v>
      </c>
    </row>
    <row r="35" customFormat="false" ht="18" hidden="false" customHeight="true" outlineLevel="0" collapsed="false">
      <c r="A35" s="21" t="n">
        <v>21</v>
      </c>
      <c r="B35" s="22" t="s">
        <v>40</v>
      </c>
      <c r="C35" s="23" t="n">
        <v>513.46</v>
      </c>
      <c r="D35" s="24" t="n">
        <v>443.7232</v>
      </c>
      <c r="E35" s="25" t="n">
        <f aca="false">D35/C35*100</f>
        <v>86.4182604292447</v>
      </c>
      <c r="F35" s="24" t="n">
        <f aca="false">D35-C35</f>
        <v>-69.7368</v>
      </c>
    </row>
    <row r="36" customFormat="false" ht="18.75" hidden="false" customHeight="true" outlineLevel="0" collapsed="false">
      <c r="A36" s="21" t="n">
        <v>22</v>
      </c>
      <c r="B36" s="22" t="s">
        <v>41</v>
      </c>
      <c r="C36" s="23" t="n">
        <v>6570.14</v>
      </c>
      <c r="D36" s="24" t="n">
        <v>4176.52328888889</v>
      </c>
      <c r="E36" s="25" t="n">
        <f aca="false">D36/C36*100</f>
        <v>63.5682540842187</v>
      </c>
      <c r="F36" s="24" t="n">
        <f aca="false">D36-C36</f>
        <v>-2393.61671111111</v>
      </c>
    </row>
    <row r="37" customFormat="false" ht="21.75" hidden="false" customHeight="true" outlineLevel="0" collapsed="false">
      <c r="A37" s="21" t="n">
        <v>23</v>
      </c>
      <c r="B37" s="22" t="s">
        <v>42</v>
      </c>
      <c r="C37" s="23" t="n">
        <v>2149.65</v>
      </c>
      <c r="D37" s="24" t="n">
        <v>912.312444444444</v>
      </c>
      <c r="E37" s="25" t="n">
        <f aca="false">D37/C37*100</f>
        <v>42.4400457955688</v>
      </c>
      <c r="F37" s="24" t="n">
        <f aca="false">D37-C37</f>
        <v>-1237.33755555556</v>
      </c>
    </row>
    <row r="38" customFormat="false" ht="16.5" hidden="false" customHeight="true" outlineLevel="0" collapsed="false">
      <c r="A38" s="21" t="n">
        <v>24</v>
      </c>
      <c r="B38" s="22" t="s">
        <v>43</v>
      </c>
      <c r="C38" s="23" t="n">
        <v>0</v>
      </c>
      <c r="D38" s="24" t="n">
        <v>0.00604444444444444</v>
      </c>
      <c r="E38" s="25"/>
      <c r="F38" s="24" t="n">
        <f aca="false">D38-C38</f>
        <v>0.00604444444444444</v>
      </c>
    </row>
    <row r="39" s="4" customFormat="true" ht="17.25" hidden="false" customHeight="true" outlineLevel="0" collapsed="false">
      <c r="A39" s="5" t="s">
        <v>44</v>
      </c>
      <c r="B39" s="17" t="s">
        <v>45</v>
      </c>
      <c r="C39" s="26" t="n">
        <v>3897.77</v>
      </c>
      <c r="D39" s="27" t="n">
        <v>951.655288888889</v>
      </c>
      <c r="E39" s="28" t="n">
        <f aca="false">D39/C39*100</f>
        <v>24.415378251895</v>
      </c>
      <c r="F39" s="27" t="n">
        <f aca="false">D39-C39</f>
        <v>-2946.11471111111</v>
      </c>
    </row>
    <row r="40" customFormat="false" ht="18.75" hidden="false" customHeight="true" outlineLevel="0" collapsed="false">
      <c r="A40" s="21" t="n">
        <v>25</v>
      </c>
      <c r="B40" s="22" t="s">
        <v>46</v>
      </c>
      <c r="C40" s="23" t="n">
        <v>595.09</v>
      </c>
      <c r="D40" s="24" t="n">
        <v>626.501422222222</v>
      </c>
      <c r="E40" s="25" t="n">
        <f aca="false">D40/C40*100</f>
        <v>105.278432207266</v>
      </c>
      <c r="F40" s="24" t="n">
        <f aca="false">D40-C40</f>
        <v>31.4114222222222</v>
      </c>
    </row>
    <row r="41" customFormat="false" ht="17.25" hidden="false" customHeight="true" outlineLevel="0" collapsed="false">
      <c r="A41" s="21" t="n">
        <v>26</v>
      </c>
      <c r="B41" s="22" t="s">
        <v>47</v>
      </c>
      <c r="C41" s="23" t="n">
        <v>0</v>
      </c>
      <c r="D41" s="24" t="n">
        <v>0</v>
      </c>
      <c r="E41" s="25"/>
      <c r="F41" s="24" t="n">
        <f aca="false">D41-C41</f>
        <v>0</v>
      </c>
    </row>
    <row r="42" customFormat="false" ht="30.75" hidden="false" customHeight="true" outlineLevel="0" collapsed="false">
      <c r="A42" s="21" t="n">
        <v>27</v>
      </c>
      <c r="B42" s="22" t="s">
        <v>48</v>
      </c>
      <c r="C42" s="23" t="n">
        <v>3302.68</v>
      </c>
      <c r="D42" s="24" t="n">
        <v>325.153866666667</v>
      </c>
      <c r="E42" s="25" t="n">
        <f aca="false">D42/C42*100</f>
        <v>9.84515201795714</v>
      </c>
      <c r="F42" s="24" t="n">
        <f aca="false">D42-C42</f>
        <v>-2977.52613333333</v>
      </c>
    </row>
    <row r="43" s="4" customFormat="true" ht="19.5" hidden="false" customHeight="true" outlineLevel="0" collapsed="false">
      <c r="A43" s="5" t="s">
        <v>49</v>
      </c>
      <c r="B43" s="17" t="s">
        <v>50</v>
      </c>
      <c r="C43" s="26" t="n">
        <v>8934.83</v>
      </c>
      <c r="D43" s="27" t="n">
        <v>3101.64293333333</v>
      </c>
      <c r="E43" s="28" t="n">
        <f aca="false">D43/C43*100</f>
        <v>34.7140676804521</v>
      </c>
      <c r="F43" s="27" t="n">
        <f aca="false">D43-C43</f>
        <v>-5833.18706666667</v>
      </c>
    </row>
    <row r="44" customFormat="false" ht="34.5" hidden="false" customHeight="true" outlineLevel="0" collapsed="false">
      <c r="A44" s="21" t="n">
        <v>28</v>
      </c>
      <c r="B44" s="22" t="s">
        <v>51</v>
      </c>
      <c r="C44" s="23" t="n">
        <v>883.4</v>
      </c>
      <c r="D44" s="24" t="n">
        <v>504.079555555556</v>
      </c>
      <c r="E44" s="25" t="n">
        <f aca="false">D44/C44*100</f>
        <v>57.0613035494177</v>
      </c>
      <c r="F44" s="24" t="n">
        <f aca="false">D44-C44</f>
        <v>-379.320444444444</v>
      </c>
    </row>
    <row r="45" customFormat="false" ht="18" hidden="false" customHeight="true" outlineLevel="0" collapsed="false">
      <c r="A45" s="21" t="n">
        <v>29</v>
      </c>
      <c r="B45" s="22" t="s">
        <v>52</v>
      </c>
      <c r="C45" s="23" t="n">
        <v>959.08</v>
      </c>
      <c r="D45" s="24" t="n">
        <v>25.1424888888889</v>
      </c>
      <c r="E45" s="25" t="n">
        <f aca="false">D45/C45*100</f>
        <v>2.62152155074539</v>
      </c>
      <c r="F45" s="24" t="n">
        <f aca="false">D45-C45</f>
        <v>-933.937511111111</v>
      </c>
    </row>
    <row r="46" customFormat="false" ht="15.75" hidden="false" customHeight="true" outlineLevel="0" collapsed="false">
      <c r="A46" s="21" t="n">
        <v>30</v>
      </c>
      <c r="B46" s="22" t="s">
        <v>53</v>
      </c>
      <c r="C46" s="23" t="n">
        <v>264.56</v>
      </c>
      <c r="D46" s="24" t="n">
        <v>195.050222222222</v>
      </c>
      <c r="E46" s="25" t="n">
        <f aca="false">D46/C46*100</f>
        <v>73.7262708732319</v>
      </c>
      <c r="F46" s="24" t="n">
        <f aca="false">D46-C46</f>
        <v>-69.5097777777778</v>
      </c>
    </row>
    <row r="47" customFormat="false" ht="15.75" hidden="false" customHeight="true" outlineLevel="0" collapsed="false">
      <c r="A47" s="21" t="n">
        <v>31</v>
      </c>
      <c r="B47" s="22" t="s">
        <v>54</v>
      </c>
      <c r="C47" s="23" t="n">
        <v>4171.3</v>
      </c>
      <c r="D47" s="24" t="n">
        <v>55.8986666666667</v>
      </c>
      <c r="E47" s="25" t="n">
        <f aca="false">D47/C47*100</f>
        <v>1.3400778334492</v>
      </c>
      <c r="F47" s="24" t="n">
        <f aca="false">D47-C47</f>
        <v>-4115.40133333333</v>
      </c>
    </row>
    <row r="48" customFormat="false" ht="21" hidden="false" customHeight="true" outlineLevel="0" collapsed="false">
      <c r="A48" s="21" t="n">
        <v>32</v>
      </c>
      <c r="B48" s="22" t="s">
        <v>55</v>
      </c>
      <c r="C48" s="23" t="n">
        <v>1237.91</v>
      </c>
      <c r="D48" s="24" t="n">
        <v>317.649066666667</v>
      </c>
      <c r="E48" s="25" t="n">
        <f aca="false">D48/C48*100</f>
        <v>25.6601099164452</v>
      </c>
      <c r="F48" s="24" t="n">
        <f aca="false">D48-C48</f>
        <v>-920.260933333334</v>
      </c>
    </row>
    <row r="49" customFormat="false" ht="16.5" hidden="false" customHeight="true" outlineLevel="0" collapsed="false">
      <c r="A49" s="21" t="n">
        <v>33</v>
      </c>
      <c r="B49" s="22" t="s">
        <v>56</v>
      </c>
      <c r="C49" s="23" t="n">
        <v>1168.5</v>
      </c>
      <c r="D49" s="24" t="n">
        <v>1093.25644444444</v>
      </c>
      <c r="E49" s="25" t="n">
        <f aca="false">D49/C49*100</f>
        <v>93.5606713260115</v>
      </c>
      <c r="F49" s="24" t="n">
        <f aca="false">D49-C49</f>
        <v>-75.2435555555555</v>
      </c>
    </row>
    <row r="50" customFormat="false" ht="16.5" hidden="false" customHeight="true" outlineLevel="0" collapsed="false">
      <c r="A50" s="21" t="n">
        <v>34</v>
      </c>
      <c r="B50" s="22" t="s">
        <v>57</v>
      </c>
      <c r="C50" s="23" t="n">
        <v>202.23</v>
      </c>
      <c r="D50" s="24" t="n">
        <v>36.3792</v>
      </c>
      <c r="E50" s="25" t="n">
        <f aca="false">D50/C50*100</f>
        <v>17.9890224002374</v>
      </c>
      <c r="F50" s="24" t="n">
        <f aca="false">D50-C50</f>
        <v>-165.8508</v>
      </c>
    </row>
    <row r="51" customFormat="false" ht="21" hidden="false" customHeight="true" outlineLevel="0" collapsed="false">
      <c r="A51" s="21" t="n">
        <v>35</v>
      </c>
      <c r="B51" s="22" t="s">
        <v>58</v>
      </c>
      <c r="C51" s="23" t="n">
        <v>0</v>
      </c>
      <c r="D51" s="24" t="n">
        <v>0</v>
      </c>
      <c r="E51" s="25"/>
      <c r="F51" s="24" t="n">
        <f aca="false">D51-C51</f>
        <v>0</v>
      </c>
    </row>
    <row r="52" customFormat="false" ht="20.25" hidden="false" customHeight="true" outlineLevel="0" collapsed="false">
      <c r="A52" s="21" t="n">
        <v>36</v>
      </c>
      <c r="B52" s="22" t="s">
        <v>59</v>
      </c>
      <c r="C52" s="23" t="n">
        <v>1.62</v>
      </c>
      <c r="D52" s="24" t="n">
        <v>840.644444444444</v>
      </c>
      <c r="E52" s="25" t="n">
        <f aca="false">D52/C52*100</f>
        <v>51891.6323731139</v>
      </c>
      <c r="F52" s="24" t="n">
        <f aca="false">D52-C52</f>
        <v>839.024444444444</v>
      </c>
    </row>
    <row r="53" customFormat="false" ht="17.25" hidden="false" customHeight="true" outlineLevel="0" collapsed="false">
      <c r="A53" s="21" t="n">
        <v>37</v>
      </c>
      <c r="B53" s="22" t="s">
        <v>60</v>
      </c>
      <c r="C53" s="23" t="n">
        <v>0</v>
      </c>
      <c r="D53" s="24" t="n">
        <v>0</v>
      </c>
      <c r="E53" s="25"/>
      <c r="F53" s="24" t="n">
        <f aca="false">D53-C53</f>
        <v>0</v>
      </c>
    </row>
    <row r="54" customFormat="false" ht="17.25" hidden="false" customHeight="true" outlineLevel="0" collapsed="false">
      <c r="A54" s="21" t="n">
        <v>38</v>
      </c>
      <c r="B54" s="22" t="s">
        <v>61</v>
      </c>
      <c r="C54" s="23" t="n">
        <v>46.22</v>
      </c>
      <c r="D54" s="24" t="n">
        <v>33.5428444444444</v>
      </c>
      <c r="E54" s="25" t="n">
        <f aca="false">D54/C54*100</f>
        <v>72.5721428914852</v>
      </c>
      <c r="F54" s="24" t="n">
        <f aca="false">D54-C54</f>
        <v>-12.6771555555556</v>
      </c>
    </row>
    <row r="55" s="4" customFormat="true" ht="18.75" hidden="false" customHeight="true" outlineLevel="0" collapsed="false">
      <c r="A55" s="5" t="s">
        <v>62</v>
      </c>
      <c r="B55" s="17" t="s">
        <v>63</v>
      </c>
      <c r="C55" s="26" t="n">
        <v>1731.73</v>
      </c>
      <c r="D55" s="27" t="n">
        <v>1362.62044444444</v>
      </c>
      <c r="E55" s="28" t="n">
        <f aca="false">D55/C55*100</f>
        <v>78.6855020381032</v>
      </c>
      <c r="F55" s="27" t="n">
        <f aca="false">D55-C55</f>
        <v>-369.109555555556</v>
      </c>
    </row>
    <row r="56" customFormat="false" ht="18" hidden="false" customHeight="true" outlineLevel="0" collapsed="false">
      <c r="A56" s="21" t="n">
        <v>39</v>
      </c>
      <c r="B56" s="22" t="s">
        <v>64</v>
      </c>
      <c r="C56" s="23" t="n">
        <v>288.16</v>
      </c>
      <c r="D56" s="24" t="n">
        <v>287.226844444444</v>
      </c>
      <c r="E56" s="25" t="n">
        <f aca="false">D56/C56*100</f>
        <v>99.6761675612314</v>
      </c>
      <c r="F56" s="24" t="n">
        <f aca="false">D56-C56</f>
        <v>-0.933155555555572</v>
      </c>
    </row>
    <row r="57" customFormat="false" ht="18" hidden="false" customHeight="true" outlineLevel="0" collapsed="false">
      <c r="A57" s="21" t="n">
        <v>40</v>
      </c>
      <c r="B57" s="22" t="s">
        <v>65</v>
      </c>
      <c r="C57" s="23" t="n">
        <v>1443.57</v>
      </c>
      <c r="D57" s="24" t="n">
        <v>1075.3936</v>
      </c>
      <c r="E57" s="25" t="n">
        <f aca="false">D57/C57*100</f>
        <v>74.4954245377779</v>
      </c>
      <c r="F57" s="24" t="n">
        <f aca="false">D57-C57</f>
        <v>-368.1764</v>
      </c>
    </row>
    <row r="58" s="4" customFormat="true" ht="33" hidden="false" customHeight="true" outlineLevel="0" collapsed="false">
      <c r="A58" s="5" t="s">
        <v>66</v>
      </c>
      <c r="B58" s="17" t="s">
        <v>67</v>
      </c>
      <c r="C58" s="26" t="n">
        <v>0.2</v>
      </c>
      <c r="D58" s="27" t="n">
        <v>0</v>
      </c>
      <c r="E58" s="28" t="n">
        <f aca="false">D58/C58*100</f>
        <v>0</v>
      </c>
      <c r="F58" s="27" t="n">
        <f aca="false">D58-C58</f>
        <v>-0.2</v>
      </c>
    </row>
    <row r="59" customFormat="false" ht="17.25" hidden="false" customHeight="true" outlineLevel="0" collapsed="false">
      <c r="A59" s="21" t="n">
        <v>41</v>
      </c>
      <c r="B59" s="22" t="s">
        <v>68</v>
      </c>
      <c r="C59" s="23" t="n">
        <v>0</v>
      </c>
      <c r="D59" s="24" t="n">
        <v>0</v>
      </c>
      <c r="E59" s="25"/>
      <c r="F59" s="24" t="n">
        <f aca="false">D59-C59</f>
        <v>0</v>
      </c>
    </row>
    <row r="60" customFormat="false" ht="23.25" hidden="false" customHeight="true" outlineLevel="0" collapsed="false">
      <c r="A60" s="21" t="n">
        <v>42</v>
      </c>
      <c r="B60" s="22" t="s">
        <v>69</v>
      </c>
      <c r="C60" s="23" t="n">
        <v>0.2</v>
      </c>
      <c r="D60" s="24" t="n">
        <v>0</v>
      </c>
      <c r="E60" s="25" t="n">
        <f aca="false">D60/C60*100</f>
        <v>0</v>
      </c>
      <c r="F60" s="24" t="n">
        <f aca="false">D60-C60</f>
        <v>-0.2</v>
      </c>
    </row>
    <row r="61" customFormat="false" ht="20.25" hidden="false" customHeight="true" outlineLevel="0" collapsed="false">
      <c r="A61" s="21" t="n">
        <v>43</v>
      </c>
      <c r="B61" s="22" t="s">
        <v>70</v>
      </c>
      <c r="C61" s="23" t="n">
        <v>0</v>
      </c>
      <c r="D61" s="24" t="n">
        <v>0</v>
      </c>
      <c r="E61" s="25"/>
      <c r="F61" s="24" t="n">
        <f aca="false">D61-C61</f>
        <v>0</v>
      </c>
    </row>
    <row r="62" s="4" customFormat="true" ht="33" hidden="false" customHeight="true" outlineLevel="0" collapsed="false">
      <c r="A62" s="5" t="s">
        <v>71</v>
      </c>
      <c r="B62" s="17" t="s">
        <v>72</v>
      </c>
      <c r="C62" s="26" t="n">
        <v>13404.07</v>
      </c>
      <c r="D62" s="27" t="n">
        <v>5464.48808888889</v>
      </c>
      <c r="E62" s="28" t="n">
        <f aca="false">D62/C62*100</f>
        <v>40.7673795264341</v>
      </c>
      <c r="F62" s="27" t="n">
        <f aca="false">D62-C62</f>
        <v>-7939.58191111111</v>
      </c>
    </row>
    <row r="63" customFormat="false" ht="21" hidden="false" customHeight="true" outlineLevel="0" collapsed="false">
      <c r="A63" s="21" t="n">
        <v>44</v>
      </c>
      <c r="B63" s="22" t="s">
        <v>73</v>
      </c>
      <c r="C63" s="23" t="n">
        <v>13403.07</v>
      </c>
      <c r="D63" s="24" t="n">
        <v>5464.48808888889</v>
      </c>
      <c r="E63" s="25" t="n">
        <f aca="false">D63/C63*100</f>
        <v>40.7704211713353</v>
      </c>
      <c r="F63" s="24" t="n">
        <f aca="false">D63-C63</f>
        <v>-7938.58191111111</v>
      </c>
    </row>
    <row r="64" customFormat="false" ht="16.5" hidden="false" customHeight="true" outlineLevel="0" collapsed="false">
      <c r="A64" s="21" t="n">
        <v>45</v>
      </c>
      <c r="B64" s="22" t="s">
        <v>74</v>
      </c>
      <c r="C64" s="23" t="n">
        <v>0</v>
      </c>
      <c r="D64" s="24" t="n">
        <v>0</v>
      </c>
      <c r="E64" s="25"/>
      <c r="F64" s="24" t="n">
        <f aca="false">D64-C64</f>
        <v>0</v>
      </c>
    </row>
    <row r="65" customFormat="false" ht="18" hidden="false" customHeight="true" outlineLevel="0" collapsed="false">
      <c r="A65" s="21" t="n">
        <v>46</v>
      </c>
      <c r="B65" s="22" t="s">
        <v>75</v>
      </c>
      <c r="C65" s="23" t="n">
        <v>1</v>
      </c>
      <c r="D65" s="24" t="n">
        <v>0</v>
      </c>
      <c r="E65" s="25" t="n">
        <f aca="false">D65/C65*100</f>
        <v>0</v>
      </c>
      <c r="F65" s="24" t="n">
        <f aca="false">D65-C65</f>
        <v>-1</v>
      </c>
    </row>
    <row r="66" s="4" customFormat="true" ht="33.75" hidden="false" customHeight="true" outlineLevel="0" collapsed="false">
      <c r="A66" s="5" t="s">
        <v>76</v>
      </c>
      <c r="B66" s="17" t="s">
        <v>77</v>
      </c>
      <c r="C66" s="26" t="n">
        <v>6500.11</v>
      </c>
      <c r="D66" s="27" t="n">
        <v>2911.40035555556</v>
      </c>
      <c r="E66" s="28" t="n">
        <f aca="false">D66/C66*100</f>
        <v>44.7900167159564</v>
      </c>
      <c r="F66" s="27" t="n">
        <f aca="false">D66-C66</f>
        <v>-3588.70964444444</v>
      </c>
    </row>
    <row r="67" customFormat="false" ht="20.25" hidden="true" customHeight="true" outlineLevel="0" collapsed="false">
      <c r="A67" s="5"/>
      <c r="B67" s="17"/>
      <c r="C67" s="23" t="n">
        <v>0</v>
      </c>
      <c r="D67" s="24" t="n">
        <v>0</v>
      </c>
      <c r="E67" s="25" t="e">
        <f aca="false">D67/C67*100</f>
        <v>#DIV/0!</v>
      </c>
      <c r="F67" s="24" t="n">
        <f aca="false">D67-C67</f>
        <v>0</v>
      </c>
    </row>
    <row r="68" customFormat="false" ht="18.75" hidden="false" customHeight="true" outlineLevel="0" collapsed="false">
      <c r="A68" s="21" t="n">
        <v>47</v>
      </c>
      <c r="B68" s="22" t="s">
        <v>78</v>
      </c>
      <c r="C68" s="23" t="n">
        <v>0</v>
      </c>
      <c r="D68" s="24" t="n">
        <v>2910.64906666667</v>
      </c>
      <c r="E68" s="25"/>
      <c r="F68" s="24" t="n">
        <f aca="false">D68-C68</f>
        <v>2910.64906666667</v>
      </c>
    </row>
    <row r="69" customFormat="false" ht="19.5" hidden="false" customHeight="true" outlineLevel="0" collapsed="false">
      <c r="A69" s="21" t="n">
        <v>48</v>
      </c>
      <c r="B69" s="22" t="s">
        <v>79</v>
      </c>
      <c r="C69" s="23" t="n">
        <v>6462.16</v>
      </c>
      <c r="D69" s="24" t="n">
        <v>0.751288888888889</v>
      </c>
      <c r="E69" s="25" t="n">
        <f aca="false">D69/C69*100</f>
        <v>0.0116259716393418</v>
      </c>
      <c r="F69" s="24" t="n">
        <f aca="false">D69-C69</f>
        <v>-6461.40871111111</v>
      </c>
    </row>
    <row r="70" customFormat="false" ht="19.5" hidden="false" customHeight="true" outlineLevel="0" collapsed="false">
      <c r="A70" s="21" t="n">
        <v>49</v>
      </c>
      <c r="B70" s="22" t="s">
        <v>80</v>
      </c>
      <c r="C70" s="23" t="n">
        <v>37.95</v>
      </c>
      <c r="D70" s="24" t="n">
        <v>2604.91386666667</v>
      </c>
      <c r="E70" s="25" t="n">
        <f aca="false">D70/C70*100</f>
        <v>6864.06815985946</v>
      </c>
      <c r="F70" s="24" t="n">
        <f aca="false">D70-C70</f>
        <v>2566.96386666667</v>
      </c>
    </row>
    <row r="71" s="4" customFormat="true" ht="17.25" hidden="false" customHeight="true" outlineLevel="0" collapsed="false">
      <c r="A71" s="5" t="s">
        <v>81</v>
      </c>
      <c r="B71" s="17" t="s">
        <v>82</v>
      </c>
      <c r="C71" s="26" t="n">
        <v>3210.9</v>
      </c>
      <c r="D71" s="27" t="n">
        <v>0</v>
      </c>
      <c r="E71" s="28" t="n">
        <f aca="false">D71/C71*100</f>
        <v>0</v>
      </c>
      <c r="F71" s="27" t="n">
        <f aca="false">D71-C71</f>
        <v>-3210.9</v>
      </c>
    </row>
    <row r="72" customFormat="false" ht="15" hidden="false" customHeight="false" outlineLevel="0" collapsed="false">
      <c r="A72" s="21" t="n">
        <v>50</v>
      </c>
      <c r="B72" s="22" t="s">
        <v>83</v>
      </c>
      <c r="C72" s="23" t="n">
        <v>0</v>
      </c>
      <c r="D72" s="24" t="n">
        <v>0</v>
      </c>
      <c r="E72" s="25"/>
      <c r="F72" s="24" t="n">
        <f aca="false">D72-C72</f>
        <v>0</v>
      </c>
    </row>
    <row r="73" customFormat="false" ht="20.25" hidden="false" customHeight="true" outlineLevel="0" collapsed="false">
      <c r="A73" s="21" t="n">
        <v>51</v>
      </c>
      <c r="B73" s="22" t="s">
        <v>84</v>
      </c>
      <c r="C73" s="23" t="n">
        <v>32.29</v>
      </c>
      <c r="D73" s="24" t="n">
        <v>25.3249777777778</v>
      </c>
      <c r="E73" s="25" t="n">
        <f aca="false">D73/C73*100</f>
        <v>78.429785623344</v>
      </c>
      <c r="F73" s="24" t="n">
        <f aca="false">D73-C73</f>
        <v>-6.96502222222222</v>
      </c>
    </row>
    <row r="74" customFormat="false" ht="15" hidden="false" customHeight="false" outlineLevel="0" collapsed="false">
      <c r="A74" s="21" t="n">
        <v>52</v>
      </c>
      <c r="B74" s="22" t="s">
        <v>85</v>
      </c>
      <c r="C74" s="23" t="n">
        <v>85.08</v>
      </c>
      <c r="D74" s="24" t="n">
        <v>0</v>
      </c>
      <c r="E74" s="25" t="n">
        <f aca="false">D74/C74*100</f>
        <v>0</v>
      </c>
      <c r="F74" s="24" t="n">
        <f aca="false">D74-C74</f>
        <v>-85.08</v>
      </c>
    </row>
    <row r="75" customFormat="false" ht="19.5" hidden="false" customHeight="true" outlineLevel="0" collapsed="false">
      <c r="A75" s="21" t="n">
        <v>53</v>
      </c>
      <c r="B75" s="22" t="s">
        <v>86</v>
      </c>
      <c r="C75" s="23" t="n">
        <v>0</v>
      </c>
      <c r="D75" s="24" t="n">
        <v>0.285155555555556</v>
      </c>
      <c r="E75" s="25"/>
      <c r="F75" s="24" t="n">
        <f aca="false">D75-C75</f>
        <v>0.285155555555556</v>
      </c>
    </row>
    <row r="76" customFormat="false" ht="15.75" hidden="false" customHeight="true" outlineLevel="0" collapsed="false">
      <c r="A76" s="21" t="n">
        <v>54</v>
      </c>
      <c r="B76" s="22" t="s">
        <v>87</v>
      </c>
      <c r="C76" s="23" t="n">
        <v>6.7</v>
      </c>
      <c r="D76" s="24" t="n">
        <v>5.08026666666667</v>
      </c>
      <c r="E76" s="25" t="n">
        <f aca="false">D76/C76*100</f>
        <v>75.8248756218905</v>
      </c>
      <c r="F76" s="24" t="n">
        <f aca="false">D76-C76</f>
        <v>-1.61973333333333</v>
      </c>
    </row>
    <row r="77" customFormat="false" ht="15.75" hidden="false" customHeight="true" outlineLevel="0" collapsed="false">
      <c r="A77" s="21" t="n">
        <v>55</v>
      </c>
      <c r="B77" s="22" t="s">
        <v>88</v>
      </c>
      <c r="C77" s="23" t="n">
        <v>10.02</v>
      </c>
      <c r="D77" s="24" t="n">
        <v>8.83866666666667</v>
      </c>
      <c r="E77" s="25" t="n">
        <f aca="false">D77/C77*100</f>
        <v>88.210246174318</v>
      </c>
      <c r="F77" s="24" t="n">
        <f aca="false">D77-C77</f>
        <v>-1.18133333333333</v>
      </c>
    </row>
    <row r="78" customFormat="false" ht="34.5" hidden="false" customHeight="true" outlineLevel="0" collapsed="false">
      <c r="A78" s="21" t="n">
        <v>56</v>
      </c>
      <c r="B78" s="22" t="s">
        <v>89</v>
      </c>
      <c r="C78" s="23" t="n">
        <v>1.65</v>
      </c>
      <c r="D78" s="24" t="n">
        <v>0</v>
      </c>
      <c r="E78" s="25" t="n">
        <f aca="false">D78/C78*100</f>
        <v>0</v>
      </c>
      <c r="F78" s="24" t="n">
        <f aca="false">D78-C78</f>
        <v>-1.65</v>
      </c>
    </row>
    <row r="79" customFormat="false" ht="17.25" hidden="false" customHeight="true" outlineLevel="0" collapsed="false">
      <c r="A79" s="21" t="n">
        <v>57</v>
      </c>
      <c r="B79" s="22" t="s">
        <v>90</v>
      </c>
      <c r="C79" s="23" t="n">
        <v>0</v>
      </c>
      <c r="D79" s="24" t="n">
        <v>1.10533333333333</v>
      </c>
      <c r="E79" s="25"/>
      <c r="F79" s="24" t="n">
        <f aca="false">D79-C79</f>
        <v>1.10533333333333</v>
      </c>
    </row>
    <row r="80" customFormat="false" ht="18.75" hidden="false" customHeight="true" outlineLevel="0" collapsed="false">
      <c r="A80" s="21" t="n">
        <v>58</v>
      </c>
      <c r="B80" s="22" t="s">
        <v>91</v>
      </c>
      <c r="C80" s="23" t="n">
        <v>0.82</v>
      </c>
      <c r="D80" s="24" t="n">
        <v>0</v>
      </c>
      <c r="E80" s="25" t="n">
        <f aca="false">D80/C80*100</f>
        <v>0</v>
      </c>
      <c r="F80" s="24" t="n">
        <f aca="false">D80-C80</f>
        <v>-0.82</v>
      </c>
    </row>
    <row r="81" customFormat="false" ht="17.25" hidden="false" customHeight="true" outlineLevel="0" collapsed="false">
      <c r="A81" s="21" t="n">
        <v>59</v>
      </c>
      <c r="B81" s="22" t="s">
        <v>92</v>
      </c>
      <c r="C81" s="23" t="n">
        <v>5.67</v>
      </c>
      <c r="D81" s="24" t="n">
        <v>3.04266666666667</v>
      </c>
      <c r="E81" s="25" t="n">
        <f aca="false">D81/C81*100</f>
        <v>53.6625514403292</v>
      </c>
      <c r="F81" s="24" t="n">
        <f aca="false">D81-C81</f>
        <v>-2.62733333333333</v>
      </c>
    </row>
    <row r="82" customFormat="false" ht="18.75" hidden="false" customHeight="true" outlineLevel="0" collapsed="false">
      <c r="A82" s="21" t="n">
        <v>60</v>
      </c>
      <c r="B82" s="22" t="s">
        <v>93</v>
      </c>
      <c r="C82" s="23" t="n">
        <v>9.01</v>
      </c>
      <c r="D82" s="24" t="n">
        <v>212.786044444444</v>
      </c>
      <c r="E82" s="25" t="n">
        <f aca="false">D82/C82*100</f>
        <v>2361.66531014922</v>
      </c>
      <c r="F82" s="24" t="n">
        <f aca="false">D82-C82</f>
        <v>203.776044444444</v>
      </c>
    </row>
    <row r="83" customFormat="false" ht="17.25" hidden="false" customHeight="true" outlineLevel="0" collapsed="false">
      <c r="A83" s="21" t="n">
        <v>61</v>
      </c>
      <c r="B83" s="22" t="s">
        <v>94</v>
      </c>
      <c r="C83" s="23" t="n">
        <v>321.38</v>
      </c>
      <c r="D83" s="24" t="n">
        <v>2325.14791111111</v>
      </c>
      <c r="E83" s="25" t="n">
        <f aca="false">D83/C83*100</f>
        <v>723.48867730136</v>
      </c>
      <c r="F83" s="24" t="n">
        <f aca="false">D83-C83</f>
        <v>2003.76791111111</v>
      </c>
    </row>
    <row r="84" customFormat="false" ht="18.75" hidden="false" customHeight="true" outlineLevel="0" collapsed="false">
      <c r="A84" s="21" t="n">
        <v>62</v>
      </c>
      <c r="B84" s="22" t="s">
        <v>95</v>
      </c>
      <c r="C84" s="23" t="n">
        <v>2716.19</v>
      </c>
      <c r="D84" s="24" t="n">
        <v>23.3028444444444</v>
      </c>
      <c r="E84" s="25" t="n">
        <f aca="false">D84/C84*100</f>
        <v>0.857923946573857</v>
      </c>
      <c r="F84" s="24" t="n">
        <f aca="false">D84-C84</f>
        <v>-2692.88715555556</v>
      </c>
    </row>
    <row r="85" customFormat="false" ht="30.75" hidden="false" customHeight="true" outlineLevel="0" collapsed="false">
      <c r="A85" s="21" t="n">
        <v>63</v>
      </c>
      <c r="B85" s="22" t="s">
        <v>96</v>
      </c>
      <c r="C85" s="23" t="n">
        <v>22.09</v>
      </c>
      <c r="D85" s="24" t="n">
        <v>106.999911111111</v>
      </c>
      <c r="E85" s="25" t="n">
        <f aca="false">D85/C85*100</f>
        <v>484.381670942106</v>
      </c>
      <c r="F85" s="24" t="n">
        <f aca="false">D85-C85</f>
        <v>84.9099111111111</v>
      </c>
    </row>
    <row r="86" s="4" customFormat="true" ht="32.25" hidden="false" customHeight="true" outlineLevel="0" collapsed="false">
      <c r="A86" s="5" t="s">
        <v>97</v>
      </c>
      <c r="B86" s="17" t="s">
        <v>98</v>
      </c>
      <c r="C86" s="26" t="n">
        <v>150.28</v>
      </c>
      <c r="D86" s="27" t="n">
        <v>1.44</v>
      </c>
      <c r="E86" s="28" t="n">
        <f aca="false">D86/C86*100</f>
        <v>0.958211338834176</v>
      </c>
      <c r="F86" s="27" t="n">
        <f aca="false">D86-C86</f>
        <v>-148.84</v>
      </c>
    </row>
    <row r="87" customFormat="false" ht="18" hidden="false" customHeight="true" outlineLevel="0" collapsed="false">
      <c r="A87" s="21" t="n">
        <v>64</v>
      </c>
      <c r="B87" s="22" t="s">
        <v>99</v>
      </c>
      <c r="C87" s="23" t="n">
        <v>62.94</v>
      </c>
      <c r="D87" s="24" t="n">
        <v>97.1316444444445</v>
      </c>
      <c r="E87" s="25" t="n">
        <f aca="false">D87/C87*100</f>
        <v>154.324188821806</v>
      </c>
      <c r="F87" s="24" t="n">
        <f aca="false">D87-C87</f>
        <v>34.1916444444445</v>
      </c>
    </row>
    <row r="88" customFormat="false" ht="17.25" hidden="false" customHeight="true" outlineLevel="0" collapsed="false">
      <c r="A88" s="21" t="n">
        <v>65</v>
      </c>
      <c r="B88" s="22" t="s">
        <v>100</v>
      </c>
      <c r="C88" s="23" t="n">
        <v>84.77</v>
      </c>
      <c r="D88" s="24" t="n">
        <v>8.42826666666667</v>
      </c>
      <c r="E88" s="25" t="n">
        <f aca="false">D88/C88*100</f>
        <v>9.94251110848964</v>
      </c>
      <c r="F88" s="24" t="n">
        <f aca="false">D88-C88</f>
        <v>-76.3417333333333</v>
      </c>
    </row>
    <row r="89" customFormat="false" ht="17.25" hidden="false" customHeight="true" outlineLevel="0" collapsed="false">
      <c r="A89" s="21" t="n">
        <v>66</v>
      </c>
      <c r="B89" s="22" t="s">
        <v>101</v>
      </c>
      <c r="C89" s="23" t="n">
        <v>2.38</v>
      </c>
      <c r="D89" s="24" t="n">
        <v>0</v>
      </c>
      <c r="E89" s="25" t="n">
        <f aca="false">D89/C89*100</f>
        <v>0</v>
      </c>
      <c r="F89" s="24" t="n">
        <f aca="false">D89-C89</f>
        <v>-2.38</v>
      </c>
    </row>
    <row r="90" customFormat="false" ht="20.25" hidden="false" customHeight="true" outlineLevel="0" collapsed="false">
      <c r="A90" s="21" t="n">
        <v>67</v>
      </c>
      <c r="B90" s="22" t="s">
        <v>102</v>
      </c>
      <c r="C90" s="23" t="n">
        <v>0.2</v>
      </c>
      <c r="D90" s="24" t="n">
        <v>534.956444444444</v>
      </c>
      <c r="E90" s="25" t="n">
        <f aca="false">D90/C90*100</f>
        <v>267478.222222222</v>
      </c>
      <c r="F90" s="24" t="n">
        <f aca="false">D90-C90</f>
        <v>534.756444444444</v>
      </c>
    </row>
    <row r="91" s="4" customFormat="true" ht="33.75" hidden="false" customHeight="true" outlineLevel="0" collapsed="false">
      <c r="A91" s="17" t="s">
        <v>103</v>
      </c>
      <c r="B91" s="17" t="s">
        <v>104</v>
      </c>
      <c r="C91" s="26" t="n">
        <v>960.77</v>
      </c>
      <c r="D91" s="27" t="n">
        <v>299.431911111111</v>
      </c>
      <c r="E91" s="28" t="n">
        <f aca="false">D91/C91*100</f>
        <v>31.1658264840816</v>
      </c>
      <c r="F91" s="27" t="n">
        <f aca="false">D91-C91</f>
        <v>-661.338088888889</v>
      </c>
    </row>
    <row r="92" customFormat="false" ht="19.5" hidden="false" customHeight="true" outlineLevel="0" collapsed="false">
      <c r="A92" s="21" t="n">
        <v>68</v>
      </c>
      <c r="B92" s="22" t="s">
        <v>105</v>
      </c>
      <c r="C92" s="23" t="n">
        <v>459.91</v>
      </c>
      <c r="D92" s="24" t="n">
        <v>193.136266666667</v>
      </c>
      <c r="E92" s="25" t="n">
        <f aca="false">D92/C92*100</f>
        <v>41.9943612156002</v>
      </c>
      <c r="F92" s="24" t="n">
        <f aca="false">D92-C92</f>
        <v>-266.773733333333</v>
      </c>
    </row>
    <row r="93" customFormat="false" ht="17.25" hidden="false" customHeight="true" outlineLevel="0" collapsed="false">
      <c r="A93" s="21" t="n">
        <v>69</v>
      </c>
      <c r="B93" s="22" t="s">
        <v>106</v>
      </c>
      <c r="C93" s="23" t="n">
        <v>222.62</v>
      </c>
      <c r="D93" s="24" t="n">
        <v>42.3882666666667</v>
      </c>
      <c r="E93" s="25" t="n">
        <f aca="false">D93/C93*100</f>
        <v>19.0406372593058</v>
      </c>
      <c r="F93" s="24" t="n">
        <f aca="false">D93-C93</f>
        <v>-180.231733333333</v>
      </c>
    </row>
    <row r="94" customFormat="false" ht="16.5" hidden="false" customHeight="true" outlineLevel="0" collapsed="false">
      <c r="A94" s="21" t="n">
        <v>70</v>
      </c>
      <c r="B94" s="22" t="s">
        <v>107</v>
      </c>
      <c r="C94" s="23" t="n">
        <v>278.24</v>
      </c>
      <c r="D94" s="24" t="n">
        <v>35.2404444444444</v>
      </c>
      <c r="E94" s="25" t="n">
        <f aca="false">D94/C94*100</f>
        <v>12.6654846335697</v>
      </c>
      <c r="F94" s="24" t="n">
        <f aca="false">D94-C94</f>
        <v>-242.999555555556</v>
      </c>
    </row>
    <row r="95" s="4" customFormat="true" ht="33" hidden="false" customHeight="true" outlineLevel="0" collapsed="false">
      <c r="A95" s="29" t="s">
        <v>108</v>
      </c>
      <c r="B95" s="17" t="s">
        <v>109</v>
      </c>
      <c r="C95" s="26" t="n">
        <v>249.04</v>
      </c>
      <c r="D95" s="27" t="n">
        <v>35.2404444444444</v>
      </c>
      <c r="E95" s="28" t="n">
        <f aca="false">D95/C95*100</f>
        <v>14.1505157582896</v>
      </c>
      <c r="F95" s="27" t="n">
        <f aca="false">D95-C95</f>
        <v>-213.799555555556</v>
      </c>
    </row>
    <row r="96" customFormat="false" ht="33.75" hidden="false" customHeight="true" outlineLevel="0" collapsed="false">
      <c r="A96" s="21" t="n">
        <v>71</v>
      </c>
      <c r="B96" s="22" t="s">
        <v>110</v>
      </c>
      <c r="C96" s="23" t="n">
        <v>249.04</v>
      </c>
      <c r="D96" s="24" t="n">
        <v>23504.3983111111</v>
      </c>
      <c r="E96" s="25" t="n">
        <f aca="false">D96/C96*100</f>
        <v>9438.00124924153</v>
      </c>
      <c r="F96" s="24" t="n">
        <f aca="false">D96-C96</f>
        <v>23255.3583111111</v>
      </c>
    </row>
    <row r="97" s="4" customFormat="true" ht="18.75" hidden="false" customHeight="true" outlineLevel="0" collapsed="false">
      <c r="A97" s="17" t="s">
        <v>111</v>
      </c>
      <c r="B97" s="17" t="s">
        <v>112</v>
      </c>
      <c r="C97" s="26" t="n">
        <v>73975.94</v>
      </c>
      <c r="D97" s="27" t="n">
        <v>16788.1311111111</v>
      </c>
      <c r="E97" s="28" t="n">
        <f aca="false">D97/C97*100</f>
        <v>22.6940422941717</v>
      </c>
      <c r="F97" s="27" t="n">
        <f aca="false">D97-C97</f>
        <v>-57187.8088888889</v>
      </c>
    </row>
    <row r="98" customFormat="false" ht="17.25" hidden="false" customHeight="true" outlineLevel="0" collapsed="false">
      <c r="A98" s="21" t="n">
        <v>72</v>
      </c>
      <c r="B98" s="22" t="s">
        <v>113</v>
      </c>
      <c r="C98" s="23" t="n">
        <v>47194.67</v>
      </c>
      <c r="D98" s="24" t="n">
        <v>6131.4008</v>
      </c>
      <c r="E98" s="25" t="n">
        <f aca="false">D98/C98*100</f>
        <v>12.9917230060089</v>
      </c>
      <c r="F98" s="24" t="n">
        <f aca="false">D98-C98</f>
        <v>-41063.2692</v>
      </c>
    </row>
    <row r="99" customFormat="false" ht="18" hidden="false" customHeight="true" outlineLevel="0" collapsed="false">
      <c r="A99" s="21" t="n">
        <v>73</v>
      </c>
      <c r="B99" s="22" t="s">
        <v>114</v>
      </c>
      <c r="C99" s="23" t="n">
        <v>25442.83</v>
      </c>
      <c r="D99" s="24" t="n">
        <v>0</v>
      </c>
      <c r="E99" s="25" t="n">
        <f aca="false">D99/C99*100</f>
        <v>0</v>
      </c>
      <c r="F99" s="24" t="n">
        <f aca="false">D99-C99</f>
        <v>-25442.83</v>
      </c>
    </row>
    <row r="100" customFormat="false" ht="17.25" hidden="false" customHeight="true" outlineLevel="0" collapsed="false">
      <c r="A100" s="21" t="n">
        <v>74</v>
      </c>
      <c r="B100" s="22" t="s">
        <v>115</v>
      </c>
      <c r="C100" s="23" t="n">
        <v>109.89</v>
      </c>
      <c r="D100" s="24" t="n">
        <v>0</v>
      </c>
      <c r="E100" s="25" t="n">
        <f aca="false">D100/C100*100</f>
        <v>0</v>
      </c>
      <c r="F100" s="24" t="n">
        <f aca="false">D100-C100</f>
        <v>-109.89</v>
      </c>
    </row>
    <row r="101" customFormat="false" ht="17.25" hidden="false" customHeight="true" outlineLevel="0" collapsed="false">
      <c r="A101" s="21" t="n">
        <v>75</v>
      </c>
      <c r="B101" s="22" t="s">
        <v>116</v>
      </c>
      <c r="C101" s="23" t="n">
        <v>0</v>
      </c>
      <c r="D101" s="24" t="n">
        <v>88.5806222222222</v>
      </c>
      <c r="E101" s="25"/>
      <c r="F101" s="24" t="n">
        <f aca="false">D101-C101</f>
        <v>88.5806222222222</v>
      </c>
    </row>
    <row r="102" customFormat="false" ht="16.5" hidden="false" customHeight="true" outlineLevel="0" collapsed="false">
      <c r="A102" s="21" t="n">
        <v>76</v>
      </c>
      <c r="B102" s="22" t="s">
        <v>117</v>
      </c>
      <c r="C102" s="23" t="n">
        <v>142.96</v>
      </c>
      <c r="D102" s="24" t="n">
        <v>0</v>
      </c>
      <c r="E102" s="25" t="n">
        <f aca="false">D102/C102*100</f>
        <v>0</v>
      </c>
      <c r="F102" s="24" t="n">
        <f aca="false">D102-C102</f>
        <v>-142.96</v>
      </c>
    </row>
    <row r="103" customFormat="false" ht="17.25" hidden="false" customHeight="true" outlineLevel="0" collapsed="false">
      <c r="A103" s="21" t="n">
        <v>78</v>
      </c>
      <c r="B103" s="22" t="s">
        <v>118</v>
      </c>
      <c r="C103" s="23" t="n">
        <v>0</v>
      </c>
      <c r="D103" s="24" t="n">
        <v>0</v>
      </c>
      <c r="E103" s="25"/>
      <c r="F103" s="24" t="n">
        <f aca="false">D103-C103</f>
        <v>0</v>
      </c>
    </row>
    <row r="104" customFormat="false" ht="18" hidden="false" customHeight="true" outlineLevel="0" collapsed="false">
      <c r="A104" s="21" t="n">
        <v>79</v>
      </c>
      <c r="B104" s="22" t="s">
        <v>119</v>
      </c>
      <c r="C104" s="23" t="n">
        <v>0</v>
      </c>
      <c r="D104" s="24" t="n">
        <v>0</v>
      </c>
      <c r="E104" s="25"/>
      <c r="F104" s="24" t="n">
        <f aca="false">D104-C104</f>
        <v>0</v>
      </c>
    </row>
    <row r="105" customFormat="false" ht="17.25" hidden="false" customHeight="true" outlineLevel="0" collapsed="false">
      <c r="A105" s="21" t="n">
        <v>80</v>
      </c>
      <c r="B105" s="22" t="s">
        <v>120</v>
      </c>
      <c r="C105" s="23" t="n">
        <v>0</v>
      </c>
      <c r="D105" s="24" t="n">
        <v>164.129955555556</v>
      </c>
      <c r="E105" s="25"/>
      <c r="F105" s="24" t="n">
        <f aca="false">D105-C105</f>
        <v>164.129955555556</v>
      </c>
    </row>
    <row r="106" customFormat="false" ht="18.75" hidden="false" customHeight="true" outlineLevel="0" collapsed="false">
      <c r="A106" s="21" t="n">
        <v>81</v>
      </c>
      <c r="B106" s="22" t="s">
        <v>121</v>
      </c>
      <c r="C106" s="23" t="n">
        <v>746.8</v>
      </c>
      <c r="D106" s="24" t="n">
        <v>29.8238222222222</v>
      </c>
      <c r="E106" s="25" t="n">
        <f aca="false">D106/C106*100</f>
        <v>3.99354877105279</v>
      </c>
      <c r="F106" s="24" t="n">
        <f aca="false">D106-C106</f>
        <v>-716.976177777778</v>
      </c>
    </row>
    <row r="107" customFormat="false" ht="20.25" hidden="false" customHeight="true" outlineLevel="0" collapsed="false">
      <c r="A107" s="21" t="n">
        <v>82</v>
      </c>
      <c r="B107" s="22" t="s">
        <v>122</v>
      </c>
      <c r="C107" s="23" t="n">
        <v>54.34</v>
      </c>
      <c r="D107" s="24" t="n">
        <v>302.332</v>
      </c>
      <c r="E107" s="25" t="n">
        <f aca="false">D107/C107*100</f>
        <v>556.370997423629</v>
      </c>
      <c r="F107" s="24" t="n">
        <f aca="false">D107-C107</f>
        <v>247.992</v>
      </c>
    </row>
    <row r="108" customFormat="false" ht="19.5" hidden="false" customHeight="true" outlineLevel="0" collapsed="false">
      <c r="A108" s="21" t="n">
        <v>83</v>
      </c>
      <c r="B108" s="22" t="s">
        <v>123</v>
      </c>
      <c r="C108" s="23" t="n">
        <v>284.45</v>
      </c>
      <c r="D108" s="24" t="n">
        <v>3972.07857777778</v>
      </c>
      <c r="E108" s="25" t="n">
        <f aca="false">D108/C108*100</f>
        <v>1396.40660143357</v>
      </c>
      <c r="F108" s="24" t="n">
        <f aca="false">D108-C108</f>
        <v>3687.62857777778</v>
      </c>
    </row>
    <row r="109" s="4" customFormat="true" ht="33" hidden="false" customHeight="true" outlineLevel="0" collapsed="false">
      <c r="A109" s="5" t="s">
        <v>124</v>
      </c>
      <c r="B109" s="17" t="s">
        <v>125</v>
      </c>
      <c r="C109" s="26" t="n">
        <v>11524.11</v>
      </c>
      <c r="D109" s="27" t="n">
        <v>1750.63813333333</v>
      </c>
      <c r="E109" s="28" t="n">
        <f aca="false">D109/C109*100</f>
        <v>15.1910918355807</v>
      </c>
      <c r="F109" s="27" t="n">
        <f aca="false">D109-C109</f>
        <v>-9773.47186666667</v>
      </c>
    </row>
    <row r="110" customFormat="false" ht="18.75" hidden="false" customHeight="true" outlineLevel="0" collapsed="false">
      <c r="A110" s="21" t="n">
        <v>84</v>
      </c>
      <c r="B110" s="22" t="s">
        <v>126</v>
      </c>
      <c r="C110" s="23" t="n">
        <v>4979.54</v>
      </c>
      <c r="D110" s="24" t="n">
        <v>2221.44044444444</v>
      </c>
      <c r="E110" s="25" t="n">
        <f aca="false">D110/C110*100</f>
        <v>44.6113585681498</v>
      </c>
      <c r="F110" s="24" t="n">
        <f aca="false">D110-C110</f>
        <v>-2758.09955555556</v>
      </c>
    </row>
    <row r="111" customFormat="false" ht="33" hidden="false" customHeight="true" outlineLevel="0" collapsed="false">
      <c r="A111" s="21" t="n">
        <v>85</v>
      </c>
      <c r="B111" s="22" t="s">
        <v>127</v>
      </c>
      <c r="C111" s="23" t="n">
        <v>6544.57</v>
      </c>
      <c r="D111" s="24" t="n">
        <v>4685.24942222222</v>
      </c>
      <c r="E111" s="25" t="n">
        <f aca="false">D111/C111*100</f>
        <v>71.589874082212</v>
      </c>
      <c r="F111" s="24" t="n">
        <f aca="false">D111-C111</f>
        <v>-1859.32057777778</v>
      </c>
    </row>
    <row r="112" s="4" customFormat="true" ht="33" hidden="false" customHeight="true" outlineLevel="0" collapsed="false">
      <c r="A112" s="5" t="s">
        <v>128</v>
      </c>
      <c r="B112" s="17" t="s">
        <v>129</v>
      </c>
      <c r="C112" s="26" t="n">
        <v>27280.54</v>
      </c>
      <c r="D112" s="27" t="n">
        <v>4477.5768</v>
      </c>
      <c r="E112" s="28" t="n">
        <f aca="false">D112/C112*100</f>
        <v>16.41307979974</v>
      </c>
      <c r="F112" s="27" t="n">
        <f aca="false">D112-C112</f>
        <v>-22802.9632</v>
      </c>
    </row>
    <row r="113" customFormat="false" ht="47.25" hidden="false" customHeight="true" outlineLevel="0" collapsed="false">
      <c r="A113" s="21" t="n">
        <v>86</v>
      </c>
      <c r="B113" s="22" t="s">
        <v>130</v>
      </c>
      <c r="C113" s="23" t="n">
        <v>21270.71</v>
      </c>
      <c r="D113" s="24" t="n">
        <v>166.365511111111</v>
      </c>
      <c r="E113" s="25" t="n">
        <f aca="false">D113/C113*100</f>
        <v>0.782134264023679</v>
      </c>
      <c r="F113" s="24" t="n">
        <f aca="false">D113-C113</f>
        <v>-21104.3444888889</v>
      </c>
    </row>
    <row r="114" customFormat="false" ht="18.75" hidden="false" customHeight="true" outlineLevel="0" collapsed="false">
      <c r="A114" s="21" t="n">
        <v>87</v>
      </c>
      <c r="B114" s="22" t="s">
        <v>131</v>
      </c>
      <c r="C114" s="23" t="n">
        <v>331.07</v>
      </c>
      <c r="D114" s="24" t="n">
        <v>2.80248888888889</v>
      </c>
      <c r="E114" s="25" t="n">
        <f aca="false">D114/C114*100</f>
        <v>0.846494363394113</v>
      </c>
      <c r="F114" s="24" t="n">
        <f aca="false">D114-C114</f>
        <v>-328.267511111111</v>
      </c>
    </row>
    <row r="115" customFormat="false" ht="18.75" hidden="false" customHeight="true" outlineLevel="0" collapsed="false">
      <c r="A115" s="21" t="n">
        <v>88</v>
      </c>
      <c r="B115" s="22" t="s">
        <v>132</v>
      </c>
      <c r="C115" s="23" t="n">
        <v>456.15</v>
      </c>
      <c r="D115" s="24" t="n">
        <v>38.5046222222222</v>
      </c>
      <c r="E115" s="25" t="n">
        <f aca="false">D115/C115*100</f>
        <v>8.44121938446174</v>
      </c>
      <c r="F115" s="24" t="n">
        <f aca="false">D115-C115</f>
        <v>-417.645377777778</v>
      </c>
    </row>
    <row r="116" customFormat="false" ht="21" hidden="false" customHeight="true" outlineLevel="0" collapsed="false">
      <c r="A116" s="21" t="n">
        <v>89</v>
      </c>
      <c r="B116" s="22" t="s">
        <v>133</v>
      </c>
      <c r="C116" s="23" t="n">
        <v>5222.62</v>
      </c>
      <c r="D116" s="24" t="n">
        <v>157.750577777778</v>
      </c>
      <c r="E116" s="25" t="n">
        <f aca="false">D116/C116*100</f>
        <v>3.02052567059786</v>
      </c>
      <c r="F116" s="24" t="n">
        <f aca="false">D116-C116</f>
        <v>-5064.86942222222</v>
      </c>
    </row>
    <row r="117" s="4" customFormat="true" ht="49.5" hidden="false" customHeight="true" outlineLevel="0" collapsed="false">
      <c r="A117" s="5" t="s">
        <v>134</v>
      </c>
      <c r="B117" s="17" t="s">
        <v>135</v>
      </c>
      <c r="C117" s="26" t="n">
        <v>137.28</v>
      </c>
      <c r="D117" s="27" t="n">
        <v>157.750577777778</v>
      </c>
      <c r="E117" s="28" t="n">
        <f aca="false">D117/C117*100</f>
        <v>114.911551411551</v>
      </c>
      <c r="F117" s="27" t="n">
        <f aca="false">D117-C117</f>
        <v>20.4705777777778</v>
      </c>
    </row>
    <row r="118" customFormat="false" ht="33.75" hidden="false" customHeight="true" outlineLevel="0" collapsed="false">
      <c r="A118" s="21" t="n">
        <v>90</v>
      </c>
      <c r="B118" s="22" t="s">
        <v>136</v>
      </c>
      <c r="C118" s="23" t="n">
        <v>137.28</v>
      </c>
      <c r="D118" s="24" t="n">
        <v>157.8</v>
      </c>
      <c r="E118" s="25" t="n">
        <f aca="false">D118/C118*100</f>
        <v>114.947552447552</v>
      </c>
      <c r="F118" s="24" t="n">
        <f aca="false">D118-C118</f>
        <v>20.52</v>
      </c>
    </row>
    <row r="119" customFormat="false" ht="15.75" hidden="false" customHeight="true" outlineLevel="0" collapsed="false">
      <c r="A119" s="21" t="n">
        <v>91</v>
      </c>
      <c r="B119" s="22" t="s">
        <v>137</v>
      </c>
      <c r="C119" s="23" t="n">
        <v>0</v>
      </c>
      <c r="D119" s="24" t="n">
        <v>0</v>
      </c>
      <c r="E119" s="25"/>
      <c r="F119" s="24" t="n">
        <f aca="false">D119-C119</f>
        <v>0</v>
      </c>
    </row>
    <row r="120" customFormat="false" ht="18" hidden="false" customHeight="true" outlineLevel="0" collapsed="false">
      <c r="A120" s="21" t="n">
        <v>92</v>
      </c>
      <c r="B120" s="22" t="s">
        <v>138</v>
      </c>
      <c r="C120" s="23" t="n">
        <v>0</v>
      </c>
      <c r="D120" s="24" t="n">
        <v>0</v>
      </c>
      <c r="E120" s="25"/>
      <c r="F120" s="24" t="n">
        <f aca="false">D120-C120</f>
        <v>0</v>
      </c>
    </row>
    <row r="121" s="4" customFormat="true" ht="18.75" hidden="false" customHeight="true" outlineLevel="0" collapsed="false">
      <c r="A121" s="5" t="s">
        <v>139</v>
      </c>
      <c r="B121" s="17" t="s">
        <v>140</v>
      </c>
      <c r="C121" s="26" t="n">
        <v>0</v>
      </c>
      <c r="D121" s="27" t="n">
        <v>0</v>
      </c>
      <c r="E121" s="28"/>
      <c r="F121" s="27" t="n">
        <f aca="false">D121-C121</f>
        <v>0</v>
      </c>
    </row>
    <row r="122" customFormat="false" ht="18.75" hidden="false" customHeight="true" outlineLevel="0" collapsed="false">
      <c r="A122" s="21" t="n">
        <v>93</v>
      </c>
      <c r="B122" s="22" t="s">
        <v>140</v>
      </c>
      <c r="C122" s="23" t="n">
        <v>0</v>
      </c>
      <c r="D122" s="24" t="n">
        <v>0</v>
      </c>
      <c r="E122" s="25"/>
      <c r="F122" s="24" t="n">
        <f aca="false">D122-C122</f>
        <v>0</v>
      </c>
    </row>
    <row r="123" s="4" customFormat="true" ht="17.25" hidden="false" customHeight="true" outlineLevel="0" collapsed="false">
      <c r="A123" s="5" t="s">
        <v>141</v>
      </c>
      <c r="B123" s="17" t="s">
        <v>142</v>
      </c>
      <c r="C123" s="26" t="n">
        <v>2803.68</v>
      </c>
      <c r="D123" s="27" t="n">
        <v>984.5</v>
      </c>
      <c r="E123" s="28" t="n">
        <f aca="false">D123/C123*100</f>
        <v>35.1145637162586</v>
      </c>
      <c r="F123" s="27" t="n">
        <f aca="false">D123-C123</f>
        <v>-1819.18</v>
      </c>
    </row>
    <row r="124" customFormat="false" ht="17.25" hidden="false" customHeight="true" outlineLevel="0" collapsed="false">
      <c r="A124" s="21" t="n">
        <v>94</v>
      </c>
      <c r="B124" s="22" t="s">
        <v>143</v>
      </c>
      <c r="C124" s="23" t="n">
        <v>2598.62</v>
      </c>
      <c r="D124" s="24" t="n">
        <v>874</v>
      </c>
      <c r="E124" s="25" t="n">
        <f aca="false">D124/C124*100</f>
        <v>33.6332361022389</v>
      </c>
      <c r="F124" s="24" t="n">
        <f aca="false">D124-C124</f>
        <v>-1724.62</v>
      </c>
    </row>
    <row r="125" customFormat="false" ht="16.5" hidden="false" customHeight="true" outlineLevel="0" collapsed="false">
      <c r="A125" s="21" t="n">
        <v>95</v>
      </c>
      <c r="B125" s="22" t="s">
        <v>144</v>
      </c>
      <c r="C125" s="23" t="n">
        <v>103.69</v>
      </c>
      <c r="D125" s="24" t="n">
        <v>26.0847111111111</v>
      </c>
      <c r="E125" s="25" t="n">
        <f aca="false">D125/C125*100</f>
        <v>25.1564385293771</v>
      </c>
      <c r="F125" s="24" t="n">
        <f aca="false">D125-C125</f>
        <v>-77.6052888888889</v>
      </c>
    </row>
    <row r="126" customFormat="false" ht="15.75" hidden="false" customHeight="true" outlineLevel="0" collapsed="false">
      <c r="A126" s="21" t="n">
        <v>96</v>
      </c>
      <c r="B126" s="22" t="s">
        <v>145</v>
      </c>
      <c r="C126" s="23" t="n">
        <v>101.37</v>
      </c>
      <c r="D126" s="24" t="n">
        <v>0</v>
      </c>
      <c r="E126" s="25" t="n">
        <f aca="false">D126/C126*100</f>
        <v>0</v>
      </c>
      <c r="F126" s="24" t="n">
        <f aca="false">D126-C126</f>
        <v>-101.37</v>
      </c>
    </row>
    <row r="127" s="4" customFormat="true" ht="18" hidden="false" customHeight="true" outlineLevel="0" collapsed="false">
      <c r="A127" s="5" t="s">
        <v>146</v>
      </c>
      <c r="B127" s="17" t="s">
        <v>147</v>
      </c>
      <c r="C127" s="26" t="n">
        <v>0.12</v>
      </c>
      <c r="D127" s="27" t="n">
        <v>0</v>
      </c>
      <c r="E127" s="28" t="n">
        <f aca="false">D127/C127*100</f>
        <v>0</v>
      </c>
      <c r="F127" s="27" t="n">
        <f aca="false">D127-C127</f>
        <v>-0.12</v>
      </c>
    </row>
    <row r="128" s="4" customFormat="true" ht="18.75" hidden="false" customHeight="true" outlineLevel="0" collapsed="false">
      <c r="A128" s="5" t="s">
        <v>148</v>
      </c>
      <c r="B128" s="17" t="s">
        <v>149</v>
      </c>
      <c r="C128" s="26" t="n">
        <v>0</v>
      </c>
      <c r="D128" s="27" t="n">
        <v>0</v>
      </c>
      <c r="E128" s="28"/>
      <c r="F128" s="27" t="n">
        <f aca="false">D128-C128</f>
        <v>0</v>
      </c>
    </row>
    <row r="129" s="4" customFormat="true" ht="14.25" hidden="false" customHeight="false" outlineLevel="0" collapsed="false">
      <c r="A129" s="30"/>
      <c r="B129" s="30" t="s">
        <v>150</v>
      </c>
      <c r="C129" s="31" t="n">
        <v>170944</v>
      </c>
      <c r="D129" s="27" t="n">
        <v>63440.1850666667</v>
      </c>
      <c r="E129" s="28" t="n">
        <f aca="false">D129/C129*100</f>
        <v>37.111676962436</v>
      </c>
      <c r="F129" s="27" t="n">
        <f aca="false">D129-C129</f>
        <v>-107503.814933333</v>
      </c>
    </row>
    <row r="130" s="4" customFormat="true" ht="14.25" hidden="false" customHeight="false" outlineLevel="0" collapsed="false">
      <c r="A130" s="32"/>
      <c r="B130" s="32"/>
      <c r="C130" s="33"/>
      <c r="D130" s="34"/>
      <c r="E130" s="35"/>
      <c r="F130" s="32"/>
    </row>
    <row r="132" customFormat="false" ht="15" hidden="false" customHeight="false" outlineLevel="0" collapsed="false">
      <c r="B132" s="4" t="s">
        <v>151</v>
      </c>
      <c r="D132" s="4" t="s">
        <v>152</v>
      </c>
    </row>
    <row r="133" customFormat="false" ht="15" hidden="false" customHeight="false" outlineLevel="0" collapsed="false">
      <c r="D133" s="4"/>
    </row>
  </sheetData>
  <mergeCells count="4">
    <mergeCell ref="A8:A10"/>
    <mergeCell ref="B8:B10"/>
    <mergeCell ref="A66:A67"/>
    <mergeCell ref="B66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3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B144" activeCellId="0" sqref="B144"/>
    </sheetView>
  </sheetViews>
  <sheetFormatPr defaultColWidth="9.13671875" defaultRowHeight="1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79.14"/>
    <col collapsed="false" customWidth="true" hidden="false" outlineLevel="0" max="3" min="3" style="36" width="10.71"/>
    <col collapsed="false" customWidth="true" hidden="false" outlineLevel="0" max="4" min="4" style="36" width="12.7"/>
    <col collapsed="false" customWidth="false" hidden="false" outlineLevel="0" max="5" min="5" style="36" width="9.14"/>
    <col collapsed="false" customWidth="true" hidden="false" outlineLevel="0" max="6" min="6" style="36" width="12.14"/>
    <col collapsed="false" customWidth="false" hidden="false" outlineLevel="0" max="257" min="7" style="36" width="9.14"/>
  </cols>
  <sheetData>
    <row r="3" s="1" customFormat="true" ht="15" hidden="false" customHeight="false" outlineLevel="0" collapsed="false">
      <c r="B3" s="2" t="s">
        <v>0</v>
      </c>
    </row>
    <row r="4" s="1" customFormat="true" ht="15" hidden="false" customHeight="false" outlineLevel="0" collapsed="false">
      <c r="B4" s="2" t="s">
        <v>1</v>
      </c>
    </row>
    <row r="5" s="1" customFormat="true" ht="15" hidden="false" customHeight="false" outlineLevel="0" collapsed="false">
      <c r="B5" s="2" t="s">
        <v>2</v>
      </c>
    </row>
    <row r="6" s="1" customFormat="true" ht="15" hidden="false" customHeight="false" outlineLevel="0" collapsed="false">
      <c r="B6" s="3" t="s">
        <v>3</v>
      </c>
      <c r="C6" s="37"/>
      <c r="D6" s="37"/>
      <c r="E6" s="37"/>
      <c r="F6" s="37"/>
    </row>
    <row r="7" customFormat="false" ht="15" hidden="false" customHeight="false" outlineLevel="0" collapsed="false">
      <c r="C7" s="38"/>
      <c r="D7" s="38"/>
      <c r="E7" s="38"/>
      <c r="F7" s="38"/>
    </row>
    <row r="8" s="1" customFormat="true" ht="15" hidden="false" customHeight="true" outlineLevel="0" collapsed="false">
      <c r="A8" s="5"/>
      <c r="B8" s="5" t="s">
        <v>4</v>
      </c>
      <c r="C8" s="10" t="s">
        <v>153</v>
      </c>
      <c r="D8" s="11" t="s">
        <v>6</v>
      </c>
      <c r="E8" s="39"/>
      <c r="F8" s="40"/>
    </row>
    <row r="9" s="1" customFormat="true" ht="19.5" hidden="false" customHeight="true" outlineLevel="0" collapsed="false">
      <c r="A9" s="5"/>
      <c r="B9" s="5"/>
      <c r="C9" s="41" t="s">
        <v>154</v>
      </c>
      <c r="D9" s="42" t="s">
        <v>155</v>
      </c>
      <c r="E9" s="43" t="s">
        <v>9</v>
      </c>
      <c r="F9" s="13" t="s">
        <v>10</v>
      </c>
    </row>
    <row r="10" s="1" customFormat="true" ht="15" hidden="false" customHeight="false" outlineLevel="0" collapsed="false">
      <c r="A10" s="5"/>
      <c r="B10" s="5"/>
      <c r="C10" s="44" t="s">
        <v>11</v>
      </c>
      <c r="D10" s="45" t="s">
        <v>12</v>
      </c>
      <c r="E10" s="16"/>
      <c r="F10" s="16"/>
    </row>
    <row r="11" s="4" customFormat="true" ht="14.25" hidden="false" customHeight="false" outlineLevel="0" collapsed="false">
      <c r="A11" s="5" t="s">
        <v>13</v>
      </c>
      <c r="B11" s="17" t="s">
        <v>14</v>
      </c>
      <c r="C11" s="26" t="n">
        <v>21736.32</v>
      </c>
      <c r="D11" s="27" t="n">
        <v>15118.0197333333</v>
      </c>
      <c r="E11" s="28" t="n">
        <f aca="false">D11/C11*100</f>
        <v>69.5518824406953</v>
      </c>
      <c r="F11" s="27" t="n">
        <f aca="false">D11-C11</f>
        <v>-6618.30026666667</v>
      </c>
    </row>
    <row r="12" s="1" customFormat="true" ht="15" hidden="false" customHeight="false" outlineLevel="0" collapsed="false">
      <c r="A12" s="21" t="n">
        <v>1</v>
      </c>
      <c r="B12" s="22" t="s">
        <v>15</v>
      </c>
      <c r="C12" s="23" t="n">
        <v>0</v>
      </c>
      <c r="D12" s="24" t="n">
        <v>0</v>
      </c>
      <c r="E12" s="25"/>
      <c r="F12" s="24" t="n">
        <f aca="false">D12-C12</f>
        <v>0</v>
      </c>
    </row>
    <row r="13" s="1" customFormat="true" ht="15" hidden="false" customHeight="false" outlineLevel="0" collapsed="false">
      <c r="A13" s="21" t="n">
        <v>2</v>
      </c>
      <c r="B13" s="22" t="s">
        <v>16</v>
      </c>
      <c r="C13" s="23" t="n">
        <v>0</v>
      </c>
      <c r="D13" s="24" t="n">
        <v>0</v>
      </c>
      <c r="E13" s="25"/>
      <c r="F13" s="24" t="n">
        <f aca="false">D13-C13</f>
        <v>0</v>
      </c>
    </row>
    <row r="14" s="1" customFormat="true" ht="15" hidden="false" customHeight="false" outlineLevel="0" collapsed="false">
      <c r="A14" s="21" t="n">
        <v>3</v>
      </c>
      <c r="B14" s="22" t="s">
        <v>17</v>
      </c>
      <c r="C14" s="23" t="n">
        <v>21736.32</v>
      </c>
      <c r="D14" s="24" t="n">
        <v>15079.0770666667</v>
      </c>
      <c r="E14" s="25" t="n">
        <f aca="false">D14/C14*100</f>
        <v>69.3727230122977</v>
      </c>
      <c r="F14" s="24" t="n">
        <f aca="false">D14-C14</f>
        <v>-6657.24293333333</v>
      </c>
    </row>
    <row r="15" s="1" customFormat="true" ht="15" hidden="false" customHeight="false" outlineLevel="0" collapsed="false">
      <c r="A15" s="21" t="n">
        <v>4</v>
      </c>
      <c r="B15" s="22" t="s">
        <v>18</v>
      </c>
      <c r="C15" s="23" t="n">
        <v>0</v>
      </c>
      <c r="D15" s="24" t="n">
        <v>38.9426666666667</v>
      </c>
      <c r="E15" s="25"/>
      <c r="F15" s="24" t="n">
        <f aca="false">D15-C15</f>
        <v>38.9426666666667</v>
      </c>
    </row>
    <row r="16" s="1" customFormat="true" ht="17.25" hidden="false" customHeight="true" outlineLevel="0" collapsed="false">
      <c r="A16" s="21" t="n">
        <v>5</v>
      </c>
      <c r="B16" s="22" t="s">
        <v>19</v>
      </c>
      <c r="C16" s="23" t="n">
        <v>0</v>
      </c>
      <c r="D16" s="24" t="n">
        <v>0</v>
      </c>
      <c r="E16" s="25"/>
      <c r="F16" s="24" t="n">
        <f aca="false">D16-C16</f>
        <v>0</v>
      </c>
    </row>
    <row r="17" s="4" customFormat="true" ht="14.25" hidden="false" customHeight="false" outlineLevel="0" collapsed="false">
      <c r="A17" s="5" t="s">
        <v>20</v>
      </c>
      <c r="B17" s="17" t="s">
        <v>21</v>
      </c>
      <c r="C17" s="26" t="n">
        <v>2611.99</v>
      </c>
      <c r="D17" s="27" t="n">
        <v>699.645511111111</v>
      </c>
      <c r="E17" s="28" t="n">
        <f aca="false">D17/C17*100</f>
        <v>26.7859184419202</v>
      </c>
      <c r="F17" s="27" t="n">
        <f aca="false">D17-C17</f>
        <v>-1912.34448888889</v>
      </c>
    </row>
    <row r="18" s="1" customFormat="true" ht="17.25" hidden="false" customHeight="true" outlineLevel="0" collapsed="false">
      <c r="A18" s="21" t="n">
        <v>6</v>
      </c>
      <c r="B18" s="22" t="s">
        <v>22</v>
      </c>
      <c r="C18" s="23" t="n">
        <v>0</v>
      </c>
      <c r="D18" s="24" t="n">
        <v>0</v>
      </c>
      <c r="E18" s="25"/>
      <c r="F18" s="24" t="n">
        <f aca="false">D18-C18</f>
        <v>0</v>
      </c>
    </row>
    <row r="19" s="1" customFormat="true" ht="15" hidden="false" customHeight="false" outlineLevel="0" collapsed="false">
      <c r="A19" s="21" t="n">
        <v>7</v>
      </c>
      <c r="B19" s="22" t="s">
        <v>23</v>
      </c>
      <c r="C19" s="23" t="n">
        <v>3.37</v>
      </c>
      <c r="D19" s="24" t="n">
        <v>1.468</v>
      </c>
      <c r="E19" s="25" t="n">
        <f aca="false">D19/C19*100</f>
        <v>43.5608308605341</v>
      </c>
      <c r="F19" s="24" t="n">
        <f aca="false">D19-C19</f>
        <v>-1.902</v>
      </c>
    </row>
    <row r="20" s="1" customFormat="true" ht="15" hidden="false" customHeight="false" outlineLevel="0" collapsed="false">
      <c r="A20" s="21" t="n">
        <v>8</v>
      </c>
      <c r="B20" s="22" t="s">
        <v>24</v>
      </c>
      <c r="C20" s="23" t="n">
        <v>0</v>
      </c>
      <c r="D20" s="24" t="n">
        <v>0</v>
      </c>
      <c r="E20" s="25"/>
      <c r="F20" s="24" t="n">
        <f aca="false">D20-C20</f>
        <v>0</v>
      </c>
    </row>
    <row r="21" s="1" customFormat="true" ht="15" hidden="false" customHeight="false" outlineLevel="0" collapsed="false">
      <c r="A21" s="21" t="n">
        <v>9</v>
      </c>
      <c r="B21" s="22" t="s">
        <v>25</v>
      </c>
      <c r="C21" s="23" t="n">
        <v>185.54</v>
      </c>
      <c r="D21" s="24" t="n">
        <v>104.5472</v>
      </c>
      <c r="E21" s="25" t="n">
        <f aca="false">D21/C21*100</f>
        <v>56.3475261399159</v>
      </c>
      <c r="F21" s="24" t="n">
        <f aca="false">D21-C21</f>
        <v>-80.9928</v>
      </c>
    </row>
    <row r="22" s="1" customFormat="true" ht="15" hidden="false" customHeight="false" outlineLevel="0" collapsed="false">
      <c r="A22" s="21" t="n">
        <v>10</v>
      </c>
      <c r="B22" s="22" t="s">
        <v>26</v>
      </c>
      <c r="C22" s="23" t="n">
        <v>0</v>
      </c>
      <c r="D22" s="24" t="n">
        <v>0</v>
      </c>
      <c r="E22" s="25"/>
      <c r="F22" s="24" t="n">
        <f aca="false">D22-C22</f>
        <v>0</v>
      </c>
    </row>
    <row r="23" s="1" customFormat="true" ht="33" hidden="false" customHeight="true" outlineLevel="0" collapsed="false">
      <c r="A23" s="21" t="n">
        <v>11</v>
      </c>
      <c r="B23" s="22" t="s">
        <v>27</v>
      </c>
      <c r="C23" s="23" t="n">
        <v>0</v>
      </c>
      <c r="D23" s="24" t="n">
        <v>0</v>
      </c>
      <c r="E23" s="25"/>
      <c r="F23" s="24" t="n">
        <f aca="false">D23-C23</f>
        <v>0</v>
      </c>
    </row>
    <row r="24" s="1" customFormat="true" ht="17.25" hidden="false" customHeight="true" outlineLevel="0" collapsed="false">
      <c r="A24" s="21" t="n">
        <v>12</v>
      </c>
      <c r="B24" s="22" t="s">
        <v>28</v>
      </c>
      <c r="C24" s="23" t="n">
        <v>10.04</v>
      </c>
      <c r="D24" s="24" t="n">
        <v>6.27715555555556</v>
      </c>
      <c r="E24" s="25" t="n">
        <f aca="false">D24/C24*100</f>
        <v>62.5214696768482</v>
      </c>
      <c r="F24" s="24" t="n">
        <f aca="false">D24-C24</f>
        <v>-3.76284444444444</v>
      </c>
    </row>
    <row r="25" s="1" customFormat="true" ht="19.5" hidden="false" customHeight="true" outlineLevel="0" collapsed="false">
      <c r="A25" s="21" t="n">
        <v>13</v>
      </c>
      <c r="B25" s="22" t="s">
        <v>29</v>
      </c>
      <c r="C25" s="23" t="n">
        <v>2413.05</v>
      </c>
      <c r="D25" s="24" t="n">
        <v>587.353155555556</v>
      </c>
      <c r="E25" s="25" t="n">
        <f aca="false">D25/C25*100</f>
        <v>24.3406956157376</v>
      </c>
      <c r="F25" s="24" t="n">
        <f aca="false">D25-C25</f>
        <v>-1825.69684444444</v>
      </c>
    </row>
    <row r="26" s="1" customFormat="true" ht="33" hidden="false" customHeight="true" outlineLevel="0" collapsed="false">
      <c r="A26" s="21" t="n">
        <v>14</v>
      </c>
      <c r="B26" s="22" t="s">
        <v>30</v>
      </c>
      <c r="C26" s="23" t="n">
        <v>0</v>
      </c>
      <c r="D26" s="24" t="n">
        <v>0</v>
      </c>
      <c r="E26" s="25"/>
      <c r="F26" s="24" t="n">
        <f aca="false">D26-C26</f>
        <v>0</v>
      </c>
    </row>
    <row r="27" s="4" customFormat="true" ht="14.25" hidden="false" customHeight="false" outlineLevel="0" collapsed="false">
      <c r="A27" s="5" t="s">
        <v>31</v>
      </c>
      <c r="B27" s="17" t="s">
        <v>32</v>
      </c>
      <c r="C27" s="26" t="n">
        <v>19.86</v>
      </c>
      <c r="D27" s="27" t="n">
        <v>93.8785777777778</v>
      </c>
      <c r="E27" s="28" t="n">
        <f aca="false">D27/C27*100</f>
        <v>472.701801499385</v>
      </c>
      <c r="F27" s="27" t="n">
        <f aca="false">D27-C27</f>
        <v>74.0185777777778</v>
      </c>
    </row>
    <row r="28" s="1" customFormat="true" ht="15" hidden="false" customHeight="false" outlineLevel="0" collapsed="false">
      <c r="A28" s="21" t="n">
        <v>15</v>
      </c>
      <c r="B28" s="22" t="s">
        <v>32</v>
      </c>
      <c r="C28" s="23" t="n">
        <v>19.86</v>
      </c>
      <c r="D28" s="24" t="n">
        <v>93.8785777777778</v>
      </c>
      <c r="E28" s="25" t="n">
        <f aca="false">D28/C28*100</f>
        <v>472.701801499385</v>
      </c>
      <c r="F28" s="24" t="n">
        <f aca="false">D28-C28</f>
        <v>74.0185777777778</v>
      </c>
    </row>
    <row r="29" s="4" customFormat="true" ht="14.25" hidden="false" customHeight="false" outlineLevel="0" collapsed="false">
      <c r="A29" s="5" t="s">
        <v>33</v>
      </c>
      <c r="B29" s="17" t="s">
        <v>34</v>
      </c>
      <c r="C29" s="26" t="n">
        <v>13303.11</v>
      </c>
      <c r="D29" s="27" t="n">
        <v>10668.0502222222</v>
      </c>
      <c r="E29" s="28" t="n">
        <f aca="false">D29/C29*100</f>
        <v>80.1921522277289</v>
      </c>
      <c r="F29" s="27" t="n">
        <f aca="false">D29-C29</f>
        <v>-2635.05977777778</v>
      </c>
    </row>
    <row r="30" s="1" customFormat="true" ht="15" hidden="false" customHeight="false" outlineLevel="0" collapsed="false">
      <c r="A30" s="21" t="n">
        <v>16</v>
      </c>
      <c r="B30" s="22" t="s">
        <v>35</v>
      </c>
      <c r="C30" s="23" t="n">
        <v>9357</v>
      </c>
      <c r="D30" s="24" t="n">
        <v>6881.87004444445</v>
      </c>
      <c r="E30" s="25" t="n">
        <f aca="false">D30/C30*100</f>
        <v>73.5478256326221</v>
      </c>
      <c r="F30" s="24" t="n">
        <f aca="false">D30-C30</f>
        <v>-2475.12995555556</v>
      </c>
    </row>
    <row r="31" s="1" customFormat="true" ht="15" hidden="false" customHeight="false" outlineLevel="0" collapsed="false">
      <c r="A31" s="21" t="n">
        <v>17</v>
      </c>
      <c r="B31" s="22" t="s">
        <v>36</v>
      </c>
      <c r="C31" s="23" t="n">
        <v>3.62</v>
      </c>
      <c r="D31" s="24" t="n">
        <v>4.63342222222222</v>
      </c>
      <c r="E31" s="25" t="n">
        <f aca="false">D31/C31*100</f>
        <v>127.995089011664</v>
      </c>
      <c r="F31" s="24" t="n">
        <f aca="false">D31-C31</f>
        <v>1.01342222222222</v>
      </c>
    </row>
    <row r="32" s="1" customFormat="true" ht="15" hidden="false" customHeight="false" outlineLevel="0" collapsed="false">
      <c r="A32" s="21" t="n">
        <v>18</v>
      </c>
      <c r="B32" s="22" t="s">
        <v>37</v>
      </c>
      <c r="C32" s="23" t="n">
        <v>212.34</v>
      </c>
      <c r="D32" s="24" t="n">
        <v>0</v>
      </c>
      <c r="E32" s="25" t="n">
        <f aca="false">D32/C32*100</f>
        <v>0</v>
      </c>
      <c r="F32" s="24" t="n">
        <f aca="false">D32-C32</f>
        <v>-212.34</v>
      </c>
    </row>
    <row r="33" s="1" customFormat="true" ht="15" hidden="false" customHeight="false" outlineLevel="0" collapsed="false">
      <c r="A33" s="21" t="n">
        <v>19</v>
      </c>
      <c r="B33" s="22" t="s">
        <v>38</v>
      </c>
      <c r="C33" s="23" t="n">
        <v>737.22</v>
      </c>
      <c r="D33" s="24" t="n">
        <v>325.794311111111</v>
      </c>
      <c r="E33" s="25" t="n">
        <f aca="false">D33/C33*100</f>
        <v>44.1922778968437</v>
      </c>
      <c r="F33" s="24" t="n">
        <f aca="false">D33-C33</f>
        <v>-411.425688888889</v>
      </c>
    </row>
    <row r="34" s="1" customFormat="true" ht="15" hidden="false" customHeight="false" outlineLevel="0" collapsed="false">
      <c r="A34" s="21" t="n">
        <v>20</v>
      </c>
      <c r="B34" s="22" t="s">
        <v>39</v>
      </c>
      <c r="C34" s="23" t="n">
        <v>11.31</v>
      </c>
      <c r="D34" s="24" t="n">
        <v>1.41031111111111</v>
      </c>
      <c r="E34" s="25" t="n">
        <f aca="false">D34/C34*100</f>
        <v>12.4695942626977</v>
      </c>
      <c r="F34" s="24" t="n">
        <f aca="false">D34-C34</f>
        <v>-9.89968888888889</v>
      </c>
    </row>
    <row r="35" s="1" customFormat="true" ht="15" hidden="false" customHeight="false" outlineLevel="0" collapsed="false">
      <c r="A35" s="21" t="n">
        <v>21</v>
      </c>
      <c r="B35" s="22" t="s">
        <v>40</v>
      </c>
      <c r="C35" s="23" t="n">
        <v>282.82</v>
      </c>
      <c r="D35" s="24" t="n">
        <v>162.740177777778</v>
      </c>
      <c r="E35" s="25" t="n">
        <f aca="false">D35/C35*100</f>
        <v>57.5419623003245</v>
      </c>
      <c r="F35" s="24" t="n">
        <f aca="false">D35-C35</f>
        <v>-120.079822222222</v>
      </c>
    </row>
    <row r="36" s="1" customFormat="true" ht="15" hidden="false" customHeight="false" outlineLevel="0" collapsed="false">
      <c r="A36" s="21" t="n">
        <v>22</v>
      </c>
      <c r="B36" s="22" t="s">
        <v>41</v>
      </c>
      <c r="C36" s="23" t="n">
        <v>1729.66</v>
      </c>
      <c r="D36" s="24" t="n">
        <v>2312.19946666667</v>
      </c>
      <c r="E36" s="25" t="n">
        <f aca="false">D36/C36*100</f>
        <v>133.67942061831</v>
      </c>
      <c r="F36" s="24" t="n">
        <f aca="false">D36-C36</f>
        <v>582.539466666666</v>
      </c>
    </row>
    <row r="37" s="1" customFormat="true" ht="15" hidden="false" customHeight="false" outlineLevel="0" collapsed="false">
      <c r="A37" s="21" t="n">
        <v>23</v>
      </c>
      <c r="B37" s="22" t="s">
        <v>42</v>
      </c>
      <c r="C37" s="23" t="n">
        <v>968.95</v>
      </c>
      <c r="D37" s="24" t="n">
        <v>979.402488888889</v>
      </c>
      <c r="E37" s="25" t="n">
        <f aca="false">D37/C37*100</f>
        <v>101.078743886567</v>
      </c>
      <c r="F37" s="24" t="n">
        <f aca="false">D37-C37</f>
        <v>10.4524888888889</v>
      </c>
    </row>
    <row r="38" s="1" customFormat="true" ht="15" hidden="false" customHeight="false" outlineLevel="0" collapsed="false">
      <c r="A38" s="21" t="n">
        <v>24</v>
      </c>
      <c r="B38" s="22" t="s">
        <v>43</v>
      </c>
      <c r="C38" s="23" t="n">
        <v>0.2</v>
      </c>
      <c r="D38" s="24" t="n">
        <v>0</v>
      </c>
      <c r="E38" s="25" t="n">
        <f aca="false">D38/C38*100</f>
        <v>0</v>
      </c>
      <c r="F38" s="24" t="n">
        <f aca="false">D38-C38</f>
        <v>-0.2</v>
      </c>
    </row>
    <row r="39" s="4" customFormat="true" ht="14.25" hidden="false" customHeight="false" outlineLevel="0" collapsed="false">
      <c r="A39" s="5" t="s">
        <v>44</v>
      </c>
      <c r="B39" s="17" t="s">
        <v>45</v>
      </c>
      <c r="C39" s="26" t="n">
        <v>39105.15</v>
      </c>
      <c r="D39" s="27" t="n">
        <v>15561.1167111111</v>
      </c>
      <c r="E39" s="28" t="n">
        <f aca="false">D39/C39*100</f>
        <v>39.7930111791186</v>
      </c>
      <c r="F39" s="27" t="n">
        <f aca="false">D39-C39</f>
        <v>-23544.0332888889</v>
      </c>
    </row>
    <row r="40" s="1" customFormat="true" ht="15" hidden="false" customHeight="false" outlineLevel="0" collapsed="false">
      <c r="A40" s="21" t="n">
        <v>25</v>
      </c>
      <c r="B40" s="22" t="s">
        <v>46</v>
      </c>
      <c r="C40" s="23" t="n">
        <v>287.98</v>
      </c>
      <c r="D40" s="24" t="n">
        <v>26.4370666666667</v>
      </c>
      <c r="E40" s="25" t="n">
        <f aca="false">D40/C40*100</f>
        <v>9.18017454915851</v>
      </c>
      <c r="F40" s="24" t="n">
        <f aca="false">D40-C40</f>
        <v>-261.542933333333</v>
      </c>
    </row>
    <row r="41" s="1" customFormat="true" ht="15" hidden="false" customHeight="false" outlineLevel="0" collapsed="false">
      <c r="A41" s="21" t="n">
        <v>26</v>
      </c>
      <c r="B41" s="22" t="s">
        <v>47</v>
      </c>
      <c r="C41" s="23" t="n">
        <v>250.08</v>
      </c>
      <c r="D41" s="24" t="n">
        <v>0</v>
      </c>
      <c r="E41" s="25" t="n">
        <f aca="false">D41/C41*100</f>
        <v>0</v>
      </c>
      <c r="F41" s="24" t="n">
        <f aca="false">D41-C41</f>
        <v>-250.08</v>
      </c>
    </row>
    <row r="42" s="1" customFormat="true" ht="30" hidden="false" customHeight="false" outlineLevel="0" collapsed="false">
      <c r="A42" s="21" t="n">
        <v>27</v>
      </c>
      <c r="B42" s="22" t="s">
        <v>48</v>
      </c>
      <c r="C42" s="23" t="n">
        <v>38567.09</v>
      </c>
      <c r="D42" s="24" t="n">
        <v>15534.6796444444</v>
      </c>
      <c r="E42" s="25" t="n">
        <f aca="false">D42/C42*100</f>
        <v>40.2796260865013</v>
      </c>
      <c r="F42" s="24" t="n">
        <f aca="false">D42-C42</f>
        <v>-23032.4103555556</v>
      </c>
    </row>
    <row r="43" s="4" customFormat="true" ht="14.25" hidden="false" customHeight="false" outlineLevel="0" collapsed="false">
      <c r="A43" s="5" t="s">
        <v>49</v>
      </c>
      <c r="B43" s="17" t="s">
        <v>50</v>
      </c>
      <c r="C43" s="26" t="n">
        <v>25080.3</v>
      </c>
      <c r="D43" s="27" t="n">
        <v>19723.4861333333</v>
      </c>
      <c r="E43" s="28" t="n">
        <f aca="false">D43/C43*100</f>
        <v>78.641348521881</v>
      </c>
      <c r="F43" s="27" t="n">
        <f aca="false">D43-C43</f>
        <v>-5356.81386666667</v>
      </c>
    </row>
    <row r="44" s="1" customFormat="true" ht="35.25" hidden="false" customHeight="true" outlineLevel="0" collapsed="false">
      <c r="A44" s="21" t="n">
        <v>28</v>
      </c>
      <c r="B44" s="22" t="s">
        <v>51</v>
      </c>
      <c r="C44" s="23" t="n">
        <v>5.63</v>
      </c>
      <c r="D44" s="24" t="n">
        <v>4.94746666666667</v>
      </c>
      <c r="E44" s="25" t="n">
        <f aca="false">D44/C44*100</f>
        <v>87.8768502072232</v>
      </c>
      <c r="F44" s="24" t="n">
        <f aca="false">D44-C44</f>
        <v>-0.682533333333334</v>
      </c>
    </row>
    <row r="45" s="1" customFormat="true" ht="15" hidden="false" customHeight="false" outlineLevel="0" collapsed="false">
      <c r="A45" s="21" t="n">
        <v>29</v>
      </c>
      <c r="B45" s="22" t="s">
        <v>52</v>
      </c>
      <c r="C45" s="23" t="n">
        <v>472.42</v>
      </c>
      <c r="D45" s="24" t="n">
        <v>557.438666666667</v>
      </c>
      <c r="E45" s="25" t="n">
        <f aca="false">D45/C45*100</f>
        <v>117.99641561887</v>
      </c>
      <c r="F45" s="24" t="n">
        <f aca="false">D45-C45</f>
        <v>85.0186666666667</v>
      </c>
    </row>
    <row r="46" s="1" customFormat="true" ht="15" hidden="false" customHeight="false" outlineLevel="0" collapsed="false">
      <c r="A46" s="21" t="n">
        <v>30</v>
      </c>
      <c r="B46" s="22" t="s">
        <v>53</v>
      </c>
      <c r="C46" s="23" t="n">
        <v>3466.14</v>
      </c>
      <c r="D46" s="24" t="n">
        <v>794.595555555556</v>
      </c>
      <c r="E46" s="25" t="n">
        <f aca="false">D46/C46*100</f>
        <v>22.9245084028792</v>
      </c>
      <c r="F46" s="24" t="n">
        <f aca="false">D46-C46</f>
        <v>-2671.54444444444</v>
      </c>
    </row>
    <row r="47" s="1" customFormat="true" ht="15" hidden="false" customHeight="false" outlineLevel="0" collapsed="false">
      <c r="A47" s="21" t="n">
        <v>31</v>
      </c>
      <c r="B47" s="22" t="s">
        <v>54</v>
      </c>
      <c r="C47" s="23" t="n">
        <v>2.17</v>
      </c>
      <c r="D47" s="24" t="n">
        <v>661.248</v>
      </c>
      <c r="E47" s="25" t="n">
        <f aca="false">D47/C47*100</f>
        <v>30472.2580645161</v>
      </c>
      <c r="F47" s="24" t="n">
        <f aca="false">D47-C47</f>
        <v>659.078</v>
      </c>
    </row>
    <row r="48" s="1" customFormat="true" ht="15" hidden="false" customHeight="false" outlineLevel="0" collapsed="false">
      <c r="A48" s="21" t="n">
        <v>32</v>
      </c>
      <c r="B48" s="22" t="s">
        <v>55</v>
      </c>
      <c r="C48" s="23" t="n">
        <v>17763.03</v>
      </c>
      <c r="D48" s="24" t="n">
        <v>15669.6292444444</v>
      </c>
      <c r="E48" s="25" t="n">
        <f aca="false">D48/C48*100</f>
        <v>88.2148442267138</v>
      </c>
      <c r="F48" s="24" t="n">
        <f aca="false">D48-C48</f>
        <v>-2093.40075555555</v>
      </c>
    </row>
    <row r="49" s="1" customFormat="true" ht="15" hidden="false" customHeight="false" outlineLevel="0" collapsed="false">
      <c r="A49" s="21" t="n">
        <v>33</v>
      </c>
      <c r="B49" s="22" t="s">
        <v>56</v>
      </c>
      <c r="C49" s="23" t="n">
        <v>135.4</v>
      </c>
      <c r="D49" s="24" t="n">
        <v>135.733688888889</v>
      </c>
      <c r="E49" s="25" t="n">
        <f aca="false">D49/C49*100</f>
        <v>100.246446742163</v>
      </c>
      <c r="F49" s="24" t="n">
        <f aca="false">D49-C49</f>
        <v>0.333688888888872</v>
      </c>
    </row>
    <row r="50" s="1" customFormat="true" ht="15" hidden="false" customHeight="false" outlineLevel="0" collapsed="false">
      <c r="A50" s="21" t="n">
        <v>34</v>
      </c>
      <c r="B50" s="22" t="s">
        <v>57</v>
      </c>
      <c r="C50" s="23" t="n">
        <v>90.25</v>
      </c>
      <c r="D50" s="24" t="n">
        <v>19.5010666666667</v>
      </c>
      <c r="E50" s="25" t="n">
        <f aca="false">D50/C50*100</f>
        <v>21.6078301015697</v>
      </c>
      <c r="F50" s="24" t="n">
        <f aca="false">D50-C50</f>
        <v>-70.7489333333333</v>
      </c>
    </row>
    <row r="51" s="1" customFormat="true" ht="15" hidden="false" customHeight="false" outlineLevel="0" collapsed="false">
      <c r="A51" s="21" t="n">
        <v>35</v>
      </c>
      <c r="B51" s="22" t="s">
        <v>58</v>
      </c>
      <c r="C51" s="23" t="n">
        <v>277.38</v>
      </c>
      <c r="D51" s="24" t="n">
        <v>398.415288888889</v>
      </c>
      <c r="E51" s="25" t="n">
        <f aca="false">D51/C51*100</f>
        <v>143.635189591495</v>
      </c>
      <c r="F51" s="24" t="n">
        <f aca="false">D51-C51</f>
        <v>121.035288888889</v>
      </c>
    </row>
    <row r="52" s="1" customFormat="true" ht="18.75" hidden="false" customHeight="true" outlineLevel="0" collapsed="false">
      <c r="A52" s="21" t="n">
        <v>36</v>
      </c>
      <c r="B52" s="22" t="s">
        <v>59</v>
      </c>
      <c r="C52" s="23" t="n">
        <v>0</v>
      </c>
      <c r="D52" s="24" t="n">
        <v>0</v>
      </c>
      <c r="E52" s="25"/>
      <c r="F52" s="24" t="n">
        <f aca="false">D52-C52</f>
        <v>0</v>
      </c>
    </row>
    <row r="53" s="1" customFormat="true" ht="15" hidden="false" customHeight="false" outlineLevel="0" collapsed="false">
      <c r="A53" s="21" t="n">
        <v>37</v>
      </c>
      <c r="B53" s="22" t="s">
        <v>60</v>
      </c>
      <c r="C53" s="23" t="n">
        <v>0</v>
      </c>
      <c r="D53" s="24" t="n">
        <v>1.11991111111111</v>
      </c>
      <c r="E53" s="25"/>
      <c r="F53" s="24" t="n">
        <f aca="false">D53-C53</f>
        <v>1.11991111111111</v>
      </c>
    </row>
    <row r="54" s="1" customFormat="true" ht="15" hidden="false" customHeight="false" outlineLevel="0" collapsed="false">
      <c r="A54" s="21" t="n">
        <v>38</v>
      </c>
      <c r="B54" s="22" t="s">
        <v>61</v>
      </c>
      <c r="C54" s="23" t="n">
        <v>2867.88</v>
      </c>
      <c r="D54" s="24" t="n">
        <v>1480.85724444444</v>
      </c>
      <c r="E54" s="25" t="n">
        <f aca="false">D54/C54*100</f>
        <v>51.6359556342819</v>
      </c>
      <c r="F54" s="24" t="n">
        <f aca="false">D54-C54</f>
        <v>-1387.02275555556</v>
      </c>
    </row>
    <row r="55" s="4" customFormat="true" ht="14.25" hidden="false" customHeight="false" outlineLevel="0" collapsed="false">
      <c r="A55" s="5" t="s">
        <v>62</v>
      </c>
      <c r="B55" s="17" t="s">
        <v>63</v>
      </c>
      <c r="C55" s="26" t="n">
        <v>3941.81</v>
      </c>
      <c r="D55" s="27" t="n">
        <v>2485.27466666667</v>
      </c>
      <c r="E55" s="28" t="n">
        <f aca="false">D55/C55*100</f>
        <v>63.0490730569628</v>
      </c>
      <c r="F55" s="27" t="n">
        <f aca="false">D55-C55</f>
        <v>-1456.53533333333</v>
      </c>
    </row>
    <row r="56" s="1" customFormat="true" ht="15" hidden="false" customHeight="false" outlineLevel="0" collapsed="false">
      <c r="A56" s="21" t="n">
        <v>39</v>
      </c>
      <c r="B56" s="22" t="s">
        <v>64</v>
      </c>
      <c r="C56" s="23" t="n">
        <v>3420.91</v>
      </c>
      <c r="D56" s="24" t="n">
        <v>1866.74497777778</v>
      </c>
      <c r="E56" s="25" t="n">
        <f aca="false">D56/C56*100</f>
        <v>54.5686667517642</v>
      </c>
      <c r="F56" s="24" t="n">
        <f aca="false">D56-C56</f>
        <v>-1554.16502222222</v>
      </c>
    </row>
    <row r="57" s="1" customFormat="true" ht="15" hidden="false" customHeight="false" outlineLevel="0" collapsed="false">
      <c r="A57" s="21" t="n">
        <v>40</v>
      </c>
      <c r="B57" s="22" t="s">
        <v>65</v>
      </c>
      <c r="C57" s="23" t="n">
        <v>520.9</v>
      </c>
      <c r="D57" s="24" t="n">
        <v>618.529688888889</v>
      </c>
      <c r="E57" s="25" t="n">
        <f aca="false">D57/C57*100</f>
        <v>118.74250122651</v>
      </c>
      <c r="F57" s="24" t="n">
        <f aca="false">D57-C57</f>
        <v>97.629688888889</v>
      </c>
    </row>
    <row r="58" s="4" customFormat="true" ht="28.5" hidden="false" customHeight="false" outlineLevel="0" collapsed="false">
      <c r="A58" s="5" t="s">
        <v>66</v>
      </c>
      <c r="B58" s="17" t="s">
        <v>67</v>
      </c>
      <c r="C58" s="26" t="n">
        <v>358.62</v>
      </c>
      <c r="D58" s="27" t="n">
        <v>148.364177777778</v>
      </c>
      <c r="E58" s="28" t="n">
        <f aca="false">D58/C58*100</f>
        <v>41.3708599012263</v>
      </c>
      <c r="F58" s="27" t="n">
        <f aca="false">D58-C58</f>
        <v>-210.255822222222</v>
      </c>
    </row>
    <row r="59" s="1" customFormat="true" ht="15" hidden="false" customHeight="false" outlineLevel="0" collapsed="false">
      <c r="A59" s="21" t="n">
        <v>41</v>
      </c>
      <c r="B59" s="22" t="s">
        <v>68</v>
      </c>
      <c r="C59" s="23" t="n">
        <v>13.94</v>
      </c>
      <c r="D59" s="24" t="n">
        <v>0</v>
      </c>
      <c r="E59" s="25" t="n">
        <f aca="false">D59/C59*100</f>
        <v>0</v>
      </c>
      <c r="F59" s="24" t="n">
        <f aca="false">D59-C59</f>
        <v>-13.94</v>
      </c>
    </row>
    <row r="60" s="1" customFormat="true" ht="15" hidden="false" customHeight="false" outlineLevel="0" collapsed="false">
      <c r="A60" s="21" t="n">
        <v>42</v>
      </c>
      <c r="B60" s="22" t="s">
        <v>69</v>
      </c>
      <c r="C60" s="23" t="n">
        <v>299.41</v>
      </c>
      <c r="D60" s="24" t="n">
        <v>129.228088888889</v>
      </c>
      <c r="E60" s="25" t="n">
        <f aca="false">D60/C60*100</f>
        <v>43.1609127580538</v>
      </c>
      <c r="F60" s="24" t="n">
        <f aca="false">D60-C60</f>
        <v>-170.181911111111</v>
      </c>
    </row>
    <row r="61" s="1" customFormat="true" ht="15" hidden="false" customHeight="false" outlineLevel="0" collapsed="false">
      <c r="A61" s="21" t="n">
        <v>43</v>
      </c>
      <c r="B61" s="22" t="s">
        <v>70</v>
      </c>
      <c r="C61" s="23" t="n">
        <v>45.28</v>
      </c>
      <c r="D61" s="24" t="n">
        <v>19.1360888888889</v>
      </c>
      <c r="E61" s="25" t="n">
        <f aca="false">D61/C61*100</f>
        <v>42.2616804083235</v>
      </c>
      <c r="F61" s="24" t="n">
        <f aca="false">D61-C61</f>
        <v>-26.1439111111111</v>
      </c>
    </row>
    <row r="62" s="4" customFormat="true" ht="28.5" hidden="false" customHeight="false" outlineLevel="0" collapsed="false">
      <c r="A62" s="5" t="s">
        <v>71</v>
      </c>
      <c r="B62" s="17" t="s">
        <v>72</v>
      </c>
      <c r="C62" s="26" t="n">
        <v>4654.73</v>
      </c>
      <c r="D62" s="27" t="n">
        <v>1073.62497777778</v>
      </c>
      <c r="E62" s="28" t="n">
        <f aca="false">D62/C62*100</f>
        <v>23.0652471309352</v>
      </c>
      <c r="F62" s="27" t="n">
        <f aca="false">D62-C62</f>
        <v>-3581.10502222222</v>
      </c>
    </row>
    <row r="63" s="1" customFormat="true" ht="15" hidden="false" customHeight="false" outlineLevel="0" collapsed="false">
      <c r="A63" s="21" t="n">
        <v>44</v>
      </c>
      <c r="B63" s="22" t="s">
        <v>73</v>
      </c>
      <c r="C63" s="23" t="n">
        <v>4640.2</v>
      </c>
      <c r="D63" s="24" t="n">
        <v>1073.62497777778</v>
      </c>
      <c r="E63" s="25" t="n">
        <f aca="false">D63/C63*100</f>
        <v>23.1374720438295</v>
      </c>
      <c r="F63" s="24" t="n">
        <f aca="false">D63-C63</f>
        <v>-3566.57502222222</v>
      </c>
    </row>
    <row r="64" s="1" customFormat="true" ht="15.75" hidden="false" customHeight="true" outlineLevel="0" collapsed="false">
      <c r="A64" s="21" t="n">
        <v>45</v>
      </c>
      <c r="B64" s="22" t="s">
        <v>74</v>
      </c>
      <c r="C64" s="23" t="n">
        <v>0.7</v>
      </c>
      <c r="D64" s="24" t="n">
        <v>0</v>
      </c>
      <c r="E64" s="25" t="n">
        <f aca="false">D64/C64*100</f>
        <v>0</v>
      </c>
      <c r="F64" s="24" t="n">
        <f aca="false">D64-C64</f>
        <v>-0.7</v>
      </c>
    </row>
    <row r="65" s="1" customFormat="true" ht="15" hidden="false" customHeight="false" outlineLevel="0" collapsed="false">
      <c r="A65" s="21" t="n">
        <v>46</v>
      </c>
      <c r="B65" s="22" t="s">
        <v>75</v>
      </c>
      <c r="C65" s="23" t="n">
        <v>13.84</v>
      </c>
      <c r="D65" s="24" t="n">
        <v>0</v>
      </c>
      <c r="E65" s="25" t="n">
        <f aca="false">D65/C65*100</f>
        <v>0</v>
      </c>
      <c r="F65" s="24" t="n">
        <f aca="false">D65-C65</f>
        <v>-13.84</v>
      </c>
    </row>
    <row r="66" s="4" customFormat="true" ht="15.75" hidden="false" customHeight="true" outlineLevel="0" collapsed="false">
      <c r="A66" s="5" t="s">
        <v>76</v>
      </c>
      <c r="B66" s="17" t="s">
        <v>77</v>
      </c>
      <c r="C66" s="26" t="n">
        <v>9628.13</v>
      </c>
      <c r="D66" s="27" t="n">
        <v>1884.60506666667</v>
      </c>
      <c r="E66" s="28" t="n">
        <f aca="false">D66/C66*100</f>
        <v>19.5739470350594</v>
      </c>
      <c r="F66" s="27" t="n">
        <f aca="false">D66-C66</f>
        <v>-7743.52493333333</v>
      </c>
    </row>
    <row r="67" s="1" customFormat="true" ht="15" hidden="false" customHeight="false" outlineLevel="0" collapsed="false">
      <c r="A67" s="5"/>
      <c r="B67" s="17"/>
      <c r="C67" s="23"/>
      <c r="D67" s="24"/>
      <c r="E67" s="25"/>
      <c r="F67" s="24"/>
    </row>
    <row r="68" s="1" customFormat="true" ht="18.75" hidden="false" customHeight="true" outlineLevel="0" collapsed="false">
      <c r="A68" s="21" t="n">
        <v>47</v>
      </c>
      <c r="B68" s="22" t="s">
        <v>78</v>
      </c>
      <c r="C68" s="23" t="n">
        <v>358.25</v>
      </c>
      <c r="D68" s="24" t="n">
        <v>85.8709333333333</v>
      </c>
      <c r="E68" s="25" t="n">
        <f aca="false">D68/C68*100</f>
        <v>23.9695557106304</v>
      </c>
      <c r="F68" s="24" t="n">
        <f aca="false">D68-C68</f>
        <v>-272.379066666667</v>
      </c>
    </row>
    <row r="69" s="1" customFormat="true" ht="15" hidden="false" customHeight="false" outlineLevel="0" collapsed="false">
      <c r="A69" s="21" t="n">
        <v>48</v>
      </c>
      <c r="B69" s="22" t="s">
        <v>79</v>
      </c>
      <c r="C69" s="23" t="n">
        <v>9088.03</v>
      </c>
      <c r="D69" s="24" t="n">
        <v>1756.67964444444</v>
      </c>
      <c r="E69" s="25" t="n">
        <f aca="false">D69/C69*100</f>
        <v>19.3295977725034</v>
      </c>
      <c r="F69" s="24" t="n">
        <f aca="false">D69-C69</f>
        <v>-7331.35035555556</v>
      </c>
    </row>
    <row r="70" s="1" customFormat="true" ht="15" hidden="false" customHeight="false" outlineLevel="0" collapsed="false">
      <c r="A70" s="21" t="n">
        <v>49</v>
      </c>
      <c r="B70" s="22" t="s">
        <v>80</v>
      </c>
      <c r="C70" s="23" t="n">
        <v>181.86</v>
      </c>
      <c r="D70" s="24" t="n">
        <v>42.0544888888889</v>
      </c>
      <c r="E70" s="25" t="n">
        <f aca="false">D70/C70*100</f>
        <v>23.1246502193384</v>
      </c>
      <c r="F70" s="24" t="n">
        <f aca="false">D70-C70</f>
        <v>-139.805511111111</v>
      </c>
    </row>
    <row r="71" s="4" customFormat="true" ht="14.25" hidden="false" customHeight="false" outlineLevel="0" collapsed="false">
      <c r="A71" s="5" t="s">
        <v>81</v>
      </c>
      <c r="B71" s="17" t="s">
        <v>82</v>
      </c>
      <c r="C71" s="26" t="n">
        <v>12191.84</v>
      </c>
      <c r="D71" s="27" t="n">
        <v>7847.87795555556</v>
      </c>
      <c r="E71" s="28" t="n">
        <f aca="false">D71/C71*100</f>
        <v>64.3699224690904</v>
      </c>
      <c r="F71" s="27" t="n">
        <f aca="false">D71-C71</f>
        <v>-4343.96204444444</v>
      </c>
    </row>
    <row r="72" s="1" customFormat="true" ht="15" hidden="false" customHeight="false" outlineLevel="0" collapsed="false">
      <c r="A72" s="21" t="n">
        <v>50</v>
      </c>
      <c r="B72" s="22" t="s">
        <v>83</v>
      </c>
      <c r="C72" s="23" t="n">
        <v>0</v>
      </c>
      <c r="D72" s="24" t="n">
        <v>0</v>
      </c>
      <c r="E72" s="25"/>
      <c r="F72" s="24" t="n">
        <f aca="false">D72-C72</f>
        <v>0</v>
      </c>
    </row>
    <row r="73" s="1" customFormat="true" ht="15" hidden="false" customHeight="false" outlineLevel="0" collapsed="false">
      <c r="A73" s="21" t="n">
        <v>51</v>
      </c>
      <c r="B73" s="22" t="s">
        <v>84</v>
      </c>
      <c r="C73" s="23" t="n">
        <v>0</v>
      </c>
      <c r="D73" s="24" t="n">
        <v>0</v>
      </c>
      <c r="E73" s="25"/>
      <c r="F73" s="24" t="n">
        <f aca="false">D73-C73</f>
        <v>0</v>
      </c>
    </row>
    <row r="74" s="1" customFormat="true" ht="15" hidden="false" customHeight="false" outlineLevel="0" collapsed="false">
      <c r="A74" s="21" t="n">
        <v>52</v>
      </c>
      <c r="B74" s="22" t="s">
        <v>85</v>
      </c>
      <c r="C74" s="23" t="n">
        <v>1577.21</v>
      </c>
      <c r="D74" s="24" t="n">
        <v>1064.09902222222</v>
      </c>
      <c r="E74" s="25" t="n">
        <f aca="false">D74/C74*100</f>
        <v>67.4671744550328</v>
      </c>
      <c r="F74" s="24" t="n">
        <f aca="false">D74-C74</f>
        <v>-513.110977777778</v>
      </c>
    </row>
    <row r="75" s="1" customFormat="true" ht="15" hidden="false" customHeight="false" outlineLevel="0" collapsed="false">
      <c r="A75" s="21" t="n">
        <v>53</v>
      </c>
      <c r="B75" s="22" t="s">
        <v>86</v>
      </c>
      <c r="C75" s="23" t="n">
        <v>6.16</v>
      </c>
      <c r="D75" s="24" t="n">
        <v>1.02408888888889</v>
      </c>
      <c r="E75" s="25" t="n">
        <f aca="false">D75/C75*100</f>
        <v>16.6248196248196</v>
      </c>
      <c r="F75" s="24" t="n">
        <f aca="false">D75-C75</f>
        <v>-5.13591111111111</v>
      </c>
    </row>
    <row r="76" s="1" customFormat="true" ht="15" hidden="false" customHeight="false" outlineLevel="0" collapsed="false">
      <c r="A76" s="21" t="n">
        <v>54</v>
      </c>
      <c r="B76" s="22" t="s">
        <v>87</v>
      </c>
      <c r="C76" s="23" t="n">
        <v>40.79</v>
      </c>
      <c r="D76" s="24" t="n">
        <v>19.7483555555556</v>
      </c>
      <c r="E76" s="25" t="n">
        <f aca="false">D76/C76*100</f>
        <v>48.4146985917028</v>
      </c>
      <c r="F76" s="24" t="n">
        <f aca="false">D76-C76</f>
        <v>-21.0416444444444</v>
      </c>
    </row>
    <row r="77" s="1" customFormat="true" ht="15" hidden="false" customHeight="false" outlineLevel="0" collapsed="false">
      <c r="A77" s="21" t="n">
        <v>55</v>
      </c>
      <c r="B77" s="22" t="s">
        <v>88</v>
      </c>
      <c r="C77" s="23" t="n">
        <v>1090.9</v>
      </c>
      <c r="D77" s="24" t="n">
        <v>816.5192</v>
      </c>
      <c r="E77" s="25" t="n">
        <f aca="false">D77/C77*100</f>
        <v>74.8482170684756</v>
      </c>
      <c r="F77" s="24" t="n">
        <f aca="false">D77-C77</f>
        <v>-274.3808</v>
      </c>
    </row>
    <row r="78" s="1" customFormat="true" ht="30" hidden="false" customHeight="false" outlineLevel="0" collapsed="false">
      <c r="A78" s="21" t="n">
        <v>56</v>
      </c>
      <c r="B78" s="22" t="s">
        <v>89</v>
      </c>
      <c r="C78" s="23" t="n">
        <v>179.79</v>
      </c>
      <c r="D78" s="24" t="n">
        <v>71.8805333333333</v>
      </c>
      <c r="E78" s="25" t="n">
        <f aca="false">D78/C78*100</f>
        <v>39.9802732817917</v>
      </c>
      <c r="F78" s="24" t="n">
        <f aca="false">D78-C78</f>
        <v>-107.909466666667</v>
      </c>
    </row>
    <row r="79" s="1" customFormat="true" ht="15" hidden="false" customHeight="false" outlineLevel="0" collapsed="false">
      <c r="A79" s="21" t="n">
        <v>57</v>
      </c>
      <c r="B79" s="22" t="s">
        <v>90</v>
      </c>
      <c r="C79" s="23" t="n">
        <v>18.88</v>
      </c>
      <c r="D79" s="24" t="n">
        <v>1.04</v>
      </c>
      <c r="E79" s="25" t="n">
        <f aca="false">D79/C79*100</f>
        <v>5.50847457627119</v>
      </c>
      <c r="F79" s="24" t="n">
        <f aca="false">D79-C79</f>
        <v>-17.84</v>
      </c>
    </row>
    <row r="80" s="1" customFormat="true" ht="15" hidden="false" customHeight="false" outlineLevel="0" collapsed="false">
      <c r="A80" s="21" t="n">
        <v>58</v>
      </c>
      <c r="B80" s="22" t="s">
        <v>91</v>
      </c>
      <c r="C80" s="23" t="n">
        <v>206.46</v>
      </c>
      <c r="D80" s="24" t="n">
        <v>157.525244444444</v>
      </c>
      <c r="E80" s="25" t="n">
        <f aca="false">D80/C80*100</f>
        <v>76.2981906637821</v>
      </c>
      <c r="F80" s="24" t="n">
        <f aca="false">D80-C80</f>
        <v>-48.9347555555556</v>
      </c>
    </row>
    <row r="81" s="1" customFormat="true" ht="15" hidden="false" customHeight="false" outlineLevel="0" collapsed="false">
      <c r="A81" s="21" t="n">
        <v>59</v>
      </c>
      <c r="B81" s="22" t="s">
        <v>92</v>
      </c>
      <c r="C81" s="23" t="n">
        <v>46.57</v>
      </c>
      <c r="D81" s="24" t="n">
        <v>43.3215111111111</v>
      </c>
      <c r="E81" s="25" t="n">
        <f aca="false">D81/C81*100</f>
        <v>93.0245031374514</v>
      </c>
      <c r="F81" s="24" t="n">
        <f aca="false">D81-C81</f>
        <v>-3.24848888888889</v>
      </c>
    </row>
    <row r="82" s="1" customFormat="true" ht="15" hidden="false" customHeight="false" outlineLevel="0" collapsed="false">
      <c r="A82" s="21" t="n">
        <v>60</v>
      </c>
      <c r="B82" s="22" t="s">
        <v>93</v>
      </c>
      <c r="C82" s="23" t="n">
        <v>204.68</v>
      </c>
      <c r="D82" s="24" t="n">
        <v>116.677511111111</v>
      </c>
      <c r="E82" s="25" t="n">
        <f aca="false">D82/C82*100</f>
        <v>57.0048422469763</v>
      </c>
      <c r="F82" s="24" t="n">
        <f aca="false">D82-C82</f>
        <v>-88.0024888888889</v>
      </c>
    </row>
    <row r="83" s="1" customFormat="true" ht="15" hidden="false" customHeight="false" outlineLevel="0" collapsed="false">
      <c r="A83" s="21" t="n">
        <v>61</v>
      </c>
      <c r="B83" s="22" t="s">
        <v>94</v>
      </c>
      <c r="C83" s="23" t="n">
        <v>1634.78</v>
      </c>
      <c r="D83" s="24" t="n">
        <v>987.0816</v>
      </c>
      <c r="E83" s="25" t="n">
        <f aca="false">D83/C83*100</f>
        <v>60.3800878405657</v>
      </c>
      <c r="F83" s="24" t="n">
        <f aca="false">D83-C83</f>
        <v>-647.6984</v>
      </c>
    </row>
    <row r="84" s="1" customFormat="true" ht="15" hidden="false" customHeight="false" outlineLevel="0" collapsed="false">
      <c r="A84" s="21" t="n">
        <v>62</v>
      </c>
      <c r="B84" s="22" t="s">
        <v>95</v>
      </c>
      <c r="C84" s="23" t="n">
        <v>7041.99</v>
      </c>
      <c r="D84" s="24" t="n">
        <v>4514.48604444445</v>
      </c>
      <c r="E84" s="25" t="n">
        <f aca="false">D84/C84*100</f>
        <v>64.1081007562414</v>
      </c>
      <c r="F84" s="24" t="n">
        <f aca="false">D84-C84</f>
        <v>-2527.50395555556</v>
      </c>
    </row>
    <row r="85" s="1" customFormat="true" ht="18.75" hidden="false" customHeight="true" outlineLevel="0" collapsed="false">
      <c r="A85" s="21" t="n">
        <v>63</v>
      </c>
      <c r="B85" s="22" t="s">
        <v>96</v>
      </c>
      <c r="C85" s="23" t="n">
        <v>143.63</v>
      </c>
      <c r="D85" s="24" t="n">
        <v>54.4748444444444</v>
      </c>
      <c r="E85" s="25" t="n">
        <f aca="false">D85/C85*100</f>
        <v>37.9272049324267</v>
      </c>
      <c r="F85" s="24" t="n">
        <f aca="false">D85-C85</f>
        <v>-89.1551555555556</v>
      </c>
    </row>
    <row r="86" s="4" customFormat="true" ht="28.5" hidden="false" customHeight="false" outlineLevel="0" collapsed="false">
      <c r="A86" s="5" t="s">
        <v>97</v>
      </c>
      <c r="B86" s="17" t="s">
        <v>98</v>
      </c>
      <c r="C86" s="26" t="n">
        <v>1047.42</v>
      </c>
      <c r="D86" s="27" t="n">
        <v>161.772711111111</v>
      </c>
      <c r="E86" s="28" t="n">
        <f aca="false">D86/C86*100</f>
        <v>15.4448751323357</v>
      </c>
      <c r="F86" s="27" t="n">
        <f aca="false">D86-C86</f>
        <v>-885.647288888889</v>
      </c>
    </row>
    <row r="87" s="1" customFormat="true" ht="15" hidden="false" customHeight="false" outlineLevel="0" collapsed="false">
      <c r="A87" s="21" t="n">
        <v>64</v>
      </c>
      <c r="B87" s="22" t="s">
        <v>99</v>
      </c>
      <c r="C87" s="23" t="n">
        <v>886.48</v>
      </c>
      <c r="D87" s="24" t="n">
        <v>41.7713777777778</v>
      </c>
      <c r="E87" s="25" t="n">
        <f aca="false">D87/C87*100</f>
        <v>4.71204965456387</v>
      </c>
      <c r="F87" s="24" t="n">
        <f aca="false">D87-C87</f>
        <v>-844.708622222222</v>
      </c>
    </row>
    <row r="88" s="1" customFormat="true" ht="15" hidden="false" customHeight="false" outlineLevel="0" collapsed="false">
      <c r="A88" s="21" t="n">
        <v>65</v>
      </c>
      <c r="B88" s="22" t="s">
        <v>100</v>
      </c>
      <c r="C88" s="23" t="n">
        <v>151.21</v>
      </c>
      <c r="D88" s="24" t="n">
        <v>116.203111111111</v>
      </c>
      <c r="E88" s="25" t="n">
        <f aca="false">D88/C88*100</f>
        <v>76.8488268706508</v>
      </c>
      <c r="F88" s="24" t="n">
        <f aca="false">D88-C88</f>
        <v>-35.0068888888889</v>
      </c>
    </row>
    <row r="89" s="1" customFormat="true" ht="15" hidden="false" customHeight="false" outlineLevel="0" collapsed="false">
      <c r="A89" s="21" t="n">
        <v>66</v>
      </c>
      <c r="B89" s="22" t="s">
        <v>101</v>
      </c>
      <c r="C89" s="23" t="n">
        <v>4.39</v>
      </c>
      <c r="D89" s="24" t="n">
        <v>3.56355555555556</v>
      </c>
      <c r="E89" s="25" t="n">
        <f aca="false">D89/C89*100</f>
        <v>81.1743862313338</v>
      </c>
      <c r="F89" s="24" t="n">
        <f aca="false">D89-C89</f>
        <v>-0.826444444444444</v>
      </c>
    </row>
    <row r="90" s="1" customFormat="true" ht="15" hidden="false" customHeight="false" outlineLevel="0" collapsed="false">
      <c r="A90" s="21" t="n">
        <v>67</v>
      </c>
      <c r="B90" s="22" t="s">
        <v>102</v>
      </c>
      <c r="C90" s="23" t="n">
        <v>5.34</v>
      </c>
      <c r="D90" s="24" t="n">
        <v>0.234666666666667</v>
      </c>
      <c r="E90" s="25" t="n">
        <f aca="false">D90/C90*100</f>
        <v>4.39450686641698</v>
      </c>
      <c r="F90" s="24" t="n">
        <f aca="false">D90-C90</f>
        <v>-5.10533333333333</v>
      </c>
    </row>
    <row r="91" s="4" customFormat="true" ht="28.5" hidden="false" customHeight="false" outlineLevel="0" collapsed="false">
      <c r="A91" s="17" t="s">
        <v>103</v>
      </c>
      <c r="B91" s="17" t="s">
        <v>104</v>
      </c>
      <c r="C91" s="26" t="n">
        <v>4302.52</v>
      </c>
      <c r="D91" s="27" t="n">
        <v>2235.78942222222</v>
      </c>
      <c r="E91" s="28" t="n">
        <f aca="false">D91/C91*100</f>
        <v>51.9646491410202</v>
      </c>
      <c r="F91" s="27" t="n">
        <f aca="false">D91-C91</f>
        <v>-2066.73057777778</v>
      </c>
    </row>
    <row r="92" s="1" customFormat="true" ht="15" hidden="false" customHeight="false" outlineLevel="0" collapsed="false">
      <c r="A92" s="21" t="n">
        <v>68</v>
      </c>
      <c r="B92" s="22" t="s">
        <v>105</v>
      </c>
      <c r="C92" s="23" t="n">
        <v>1147.67</v>
      </c>
      <c r="D92" s="24" t="n">
        <v>27.7652444444444</v>
      </c>
      <c r="E92" s="25" t="n">
        <f aca="false">D92/C92*100</f>
        <v>2.41927073500609</v>
      </c>
      <c r="F92" s="24" t="n">
        <f aca="false">D92-C92</f>
        <v>-1119.90475555556</v>
      </c>
    </row>
    <row r="93" s="1" customFormat="true" ht="15" hidden="false" customHeight="false" outlineLevel="0" collapsed="false">
      <c r="A93" s="21" t="n">
        <v>69</v>
      </c>
      <c r="B93" s="22" t="s">
        <v>106</v>
      </c>
      <c r="C93" s="23" t="n">
        <v>2187.87</v>
      </c>
      <c r="D93" s="24" t="n">
        <v>1577.09448888889</v>
      </c>
      <c r="E93" s="25" t="n">
        <f aca="false">D93/C93*100</f>
        <v>72.0835556449373</v>
      </c>
      <c r="F93" s="24" t="n">
        <f aca="false">D93-C93</f>
        <v>-610.775511111111</v>
      </c>
    </row>
    <row r="94" s="1" customFormat="true" ht="15" hidden="false" customHeight="false" outlineLevel="0" collapsed="false">
      <c r="A94" s="21" t="n">
        <v>70</v>
      </c>
      <c r="B94" s="22" t="s">
        <v>107</v>
      </c>
      <c r="C94" s="23" t="n">
        <v>966.98</v>
      </c>
      <c r="D94" s="24" t="n">
        <v>630.929688888889</v>
      </c>
      <c r="E94" s="25" t="n">
        <f aca="false">D94/C94*100</f>
        <v>65.2474393357555</v>
      </c>
      <c r="F94" s="24" t="n">
        <f aca="false">D94-C94</f>
        <v>-336.050311111111</v>
      </c>
    </row>
    <row r="95" s="1" customFormat="true" ht="28.5" hidden="false" customHeight="false" outlineLevel="0" collapsed="false">
      <c r="A95" s="46" t="s">
        <v>108</v>
      </c>
      <c r="B95" s="17" t="s">
        <v>109</v>
      </c>
      <c r="C95" s="26" t="n">
        <v>1044.68</v>
      </c>
      <c r="D95" s="27" t="n">
        <v>254.992977777778</v>
      </c>
      <c r="E95" s="28" t="n">
        <f aca="false">D95/C95*100</f>
        <v>24.4087163320613</v>
      </c>
      <c r="F95" s="27" t="n">
        <f aca="false">D95-C95</f>
        <v>-789.687022222222</v>
      </c>
    </row>
    <row r="96" s="1" customFormat="true" ht="30" hidden="false" customHeight="false" outlineLevel="0" collapsed="false">
      <c r="A96" s="21" t="n">
        <v>71</v>
      </c>
      <c r="B96" s="22" t="s">
        <v>110</v>
      </c>
      <c r="C96" s="23" t="n">
        <v>1044.68</v>
      </c>
      <c r="D96" s="24" t="n">
        <v>254.992977777778</v>
      </c>
      <c r="E96" s="25" t="n">
        <f aca="false">D96/C96*100</f>
        <v>24.4087163320613</v>
      </c>
      <c r="F96" s="24" t="n">
        <f aca="false">D96-C96</f>
        <v>-789.687022222222</v>
      </c>
    </row>
    <row r="97" s="4" customFormat="true" ht="14.25" hidden="false" customHeight="false" outlineLevel="0" collapsed="false">
      <c r="A97" s="17" t="s">
        <v>111</v>
      </c>
      <c r="B97" s="17" t="s">
        <v>112</v>
      </c>
      <c r="C97" s="26" t="n">
        <v>41984.92</v>
      </c>
      <c r="D97" s="27" t="n">
        <v>5142.54337777778</v>
      </c>
      <c r="E97" s="28" t="n">
        <f aca="false">D97/C97*100</f>
        <v>12.2485487117226</v>
      </c>
      <c r="F97" s="27" t="n">
        <f aca="false">D97-C97</f>
        <v>-36842.3766222222</v>
      </c>
    </row>
    <row r="98" s="1" customFormat="true" ht="15" hidden="false" customHeight="false" outlineLevel="0" collapsed="false">
      <c r="A98" s="21" t="n">
        <v>72</v>
      </c>
      <c r="B98" s="22" t="s">
        <v>113</v>
      </c>
      <c r="C98" s="23" t="n">
        <v>34239.88</v>
      </c>
      <c r="D98" s="24" t="n">
        <v>2386.55617777778</v>
      </c>
      <c r="E98" s="25" t="n">
        <f aca="false">D98/C98*100</f>
        <v>6.97010672285586</v>
      </c>
      <c r="F98" s="24" t="n">
        <f aca="false">D98-C98</f>
        <v>-31853.3238222222</v>
      </c>
    </row>
    <row r="99" s="1" customFormat="true" ht="15" hidden="false" customHeight="false" outlineLevel="0" collapsed="false">
      <c r="A99" s="21" t="n">
        <v>73</v>
      </c>
      <c r="B99" s="22" t="s">
        <v>114</v>
      </c>
      <c r="C99" s="23" t="n">
        <v>7361.71</v>
      </c>
      <c r="D99" s="24" t="n">
        <v>1750.07315555556</v>
      </c>
      <c r="E99" s="25" t="n">
        <f aca="false">D99/C99*100</f>
        <v>23.7726446104989</v>
      </c>
      <c r="F99" s="24" t="n">
        <f aca="false">D99-C99</f>
        <v>-5611.63684444444</v>
      </c>
    </row>
    <row r="100" s="1" customFormat="true" ht="15" hidden="false" customHeight="false" outlineLevel="0" collapsed="false">
      <c r="A100" s="21" t="n">
        <v>74</v>
      </c>
      <c r="B100" s="22" t="s">
        <v>115</v>
      </c>
      <c r="C100" s="23" t="n">
        <v>0.28</v>
      </c>
      <c r="D100" s="24" t="n">
        <v>1.39404444444444</v>
      </c>
      <c r="E100" s="25" t="n">
        <f aca="false">D100/C100*100</f>
        <v>497.873015873016</v>
      </c>
      <c r="F100" s="24" t="n">
        <f aca="false">D100-C100</f>
        <v>1.11404444444444</v>
      </c>
    </row>
    <row r="101" s="1" customFormat="true" ht="15" hidden="false" customHeight="false" outlineLevel="0" collapsed="false">
      <c r="A101" s="21" t="n">
        <v>75</v>
      </c>
      <c r="B101" s="22" t="s">
        <v>116</v>
      </c>
      <c r="C101" s="23" t="n">
        <v>62.46</v>
      </c>
      <c r="D101" s="24" t="n">
        <v>146.156177777778</v>
      </c>
      <c r="E101" s="25" t="n">
        <f aca="false">D101/C101*100</f>
        <v>233.999644216743</v>
      </c>
      <c r="F101" s="24" t="n">
        <f aca="false">D101-C101</f>
        <v>83.6961777777778</v>
      </c>
    </row>
    <row r="102" s="1" customFormat="true" ht="15" hidden="false" customHeight="false" outlineLevel="0" collapsed="false">
      <c r="A102" s="21" t="n">
        <v>76</v>
      </c>
      <c r="B102" s="22" t="s">
        <v>117</v>
      </c>
      <c r="C102" s="23" t="n">
        <v>83.39</v>
      </c>
      <c r="D102" s="24" t="n">
        <v>769.451911111111</v>
      </c>
      <c r="E102" s="25" t="n">
        <f aca="false">D102/C102*100</f>
        <v>922.714847237212</v>
      </c>
      <c r="F102" s="24" t="n">
        <f aca="false">D102-C102</f>
        <v>686.061911111111</v>
      </c>
    </row>
    <row r="103" s="1" customFormat="true" ht="15" hidden="false" customHeight="false" outlineLevel="0" collapsed="false">
      <c r="A103" s="21" t="n">
        <v>78</v>
      </c>
      <c r="B103" s="22" t="s">
        <v>118</v>
      </c>
      <c r="C103" s="23" t="n">
        <v>0</v>
      </c>
      <c r="D103" s="24" t="n">
        <v>0</v>
      </c>
      <c r="E103" s="25"/>
      <c r="F103" s="24" t="n">
        <f aca="false">D103-C103</f>
        <v>0</v>
      </c>
    </row>
    <row r="104" s="1" customFormat="true" ht="15" hidden="false" customHeight="false" outlineLevel="0" collapsed="false">
      <c r="A104" s="21" t="n">
        <v>79</v>
      </c>
      <c r="B104" s="22" t="s">
        <v>119</v>
      </c>
      <c r="C104" s="23" t="n">
        <v>0</v>
      </c>
      <c r="D104" s="24" t="n">
        <v>0</v>
      </c>
      <c r="E104" s="25"/>
      <c r="F104" s="24" t="n">
        <f aca="false">D104-C104</f>
        <v>0</v>
      </c>
    </row>
    <row r="105" s="1" customFormat="true" ht="15" hidden="false" customHeight="false" outlineLevel="0" collapsed="false">
      <c r="A105" s="21" t="n">
        <v>80</v>
      </c>
      <c r="B105" s="22" t="s">
        <v>120</v>
      </c>
      <c r="C105" s="23" t="n">
        <v>0</v>
      </c>
      <c r="D105" s="24" t="n">
        <v>0</v>
      </c>
      <c r="E105" s="25"/>
      <c r="F105" s="24" t="n">
        <f aca="false">D105-C105</f>
        <v>0</v>
      </c>
    </row>
    <row r="106" s="1" customFormat="true" ht="15" hidden="false" customHeight="false" outlineLevel="0" collapsed="false">
      <c r="A106" s="21" t="n">
        <v>81</v>
      </c>
      <c r="B106" s="22" t="s">
        <v>121</v>
      </c>
      <c r="C106" s="23" t="n">
        <v>22.28</v>
      </c>
      <c r="D106" s="24" t="n">
        <v>0</v>
      </c>
      <c r="E106" s="25" t="n">
        <f aca="false">D106/C106*100</f>
        <v>0</v>
      </c>
      <c r="F106" s="24" t="n">
        <f aca="false">D106-C106</f>
        <v>-22.28</v>
      </c>
    </row>
    <row r="107" s="1" customFormat="true" ht="15" hidden="false" customHeight="false" outlineLevel="0" collapsed="false">
      <c r="A107" s="21" t="n">
        <v>82</v>
      </c>
      <c r="B107" s="22" t="s">
        <v>122</v>
      </c>
      <c r="C107" s="23" t="n">
        <v>100.43</v>
      </c>
      <c r="D107" s="24" t="n">
        <v>22.3373333333333</v>
      </c>
      <c r="E107" s="25" t="n">
        <f aca="false">D107/C107*100</f>
        <v>22.241694048923</v>
      </c>
      <c r="F107" s="24" t="n">
        <f aca="false">D107-C107</f>
        <v>-78.0926666666667</v>
      </c>
    </row>
    <row r="108" s="1" customFormat="true" ht="15" hidden="false" customHeight="false" outlineLevel="0" collapsed="false">
      <c r="A108" s="21" t="n">
        <v>83</v>
      </c>
      <c r="B108" s="22" t="s">
        <v>123</v>
      </c>
      <c r="C108" s="23" t="n">
        <v>114.48</v>
      </c>
      <c r="D108" s="24" t="n">
        <v>66.5745777777778</v>
      </c>
      <c r="E108" s="25" t="n">
        <f aca="false">D108/C108*100</f>
        <v>58.1538939358646</v>
      </c>
      <c r="F108" s="24" t="n">
        <f aca="false">D108-C108</f>
        <v>-47.9054222222222</v>
      </c>
    </row>
    <row r="109" s="4" customFormat="true" ht="28.5" hidden="false" customHeight="false" outlineLevel="0" collapsed="false">
      <c r="A109" s="5" t="s">
        <v>124</v>
      </c>
      <c r="B109" s="17" t="s">
        <v>125</v>
      </c>
      <c r="C109" s="26" t="n">
        <v>21389.12</v>
      </c>
      <c r="D109" s="27" t="n">
        <v>11890.8219555556</v>
      </c>
      <c r="E109" s="28" t="n">
        <f aca="false">D109/C109*100</f>
        <v>55.5928526070991</v>
      </c>
      <c r="F109" s="27" t="n">
        <f aca="false">D109-C109</f>
        <v>-9498.29804444444</v>
      </c>
    </row>
    <row r="110" s="1" customFormat="true" ht="15" hidden="false" customHeight="false" outlineLevel="0" collapsed="false">
      <c r="A110" s="21" t="n">
        <v>84</v>
      </c>
      <c r="B110" s="22" t="s">
        <v>126</v>
      </c>
      <c r="C110" s="23" t="n">
        <v>8706.69</v>
      </c>
      <c r="D110" s="24" t="n">
        <v>7302.46453333333</v>
      </c>
      <c r="E110" s="25" t="n">
        <f aca="false">D110/C110*100</f>
        <v>83.8718793632636</v>
      </c>
      <c r="F110" s="24" t="n">
        <f aca="false">D110-C110</f>
        <v>-1404.22546666667</v>
      </c>
    </row>
    <row r="111" s="1" customFormat="true" ht="30" hidden="false" customHeight="false" outlineLevel="0" collapsed="false">
      <c r="A111" s="21" t="n">
        <v>85</v>
      </c>
      <c r="B111" s="22" t="s">
        <v>127</v>
      </c>
      <c r="C111" s="23" t="n">
        <v>12682.43</v>
      </c>
      <c r="D111" s="24" t="n">
        <v>4588.35742222222</v>
      </c>
      <c r="E111" s="25" t="n">
        <f aca="false">D111/C111*100</f>
        <v>36.1788507582713</v>
      </c>
      <c r="F111" s="24" t="n">
        <f aca="false">D111-C111</f>
        <v>-8094.07257777778</v>
      </c>
    </row>
    <row r="112" s="4" customFormat="true" ht="28.5" hidden="false" customHeight="false" outlineLevel="0" collapsed="false">
      <c r="A112" s="5" t="s">
        <v>128</v>
      </c>
      <c r="B112" s="17" t="s">
        <v>129</v>
      </c>
      <c r="C112" s="26" t="n">
        <v>10879.47</v>
      </c>
      <c r="D112" s="27" t="n">
        <v>2369.76551111111</v>
      </c>
      <c r="E112" s="28" t="n">
        <f aca="false">D112/C112*100</f>
        <v>21.7819940779386</v>
      </c>
      <c r="F112" s="27" t="n">
        <f aca="false">D112-C112</f>
        <v>-8509.70448888889</v>
      </c>
    </row>
    <row r="113" s="1" customFormat="true" ht="45" hidden="false" customHeight="false" outlineLevel="0" collapsed="false">
      <c r="A113" s="21" t="n">
        <v>86</v>
      </c>
      <c r="B113" s="22" t="s">
        <v>130</v>
      </c>
      <c r="C113" s="23" t="n">
        <v>355.98</v>
      </c>
      <c r="D113" s="24" t="n">
        <v>83.4485333333333</v>
      </c>
      <c r="E113" s="25" t="n">
        <f aca="false">D113/C113*100</f>
        <v>23.4419162125213</v>
      </c>
      <c r="F113" s="24" t="n">
        <f aca="false">D113-C113</f>
        <v>-272.531466666667</v>
      </c>
    </row>
    <row r="114" s="1" customFormat="true" ht="15" hidden="false" customHeight="false" outlineLevel="0" collapsed="false">
      <c r="A114" s="21" t="n">
        <v>87</v>
      </c>
      <c r="B114" s="22" t="s">
        <v>131</v>
      </c>
      <c r="C114" s="23" t="n">
        <v>8061.31</v>
      </c>
      <c r="D114" s="24" t="n">
        <v>2144.75786666667</v>
      </c>
      <c r="E114" s="25" t="n">
        <f aca="false">D114/C114*100</f>
        <v>26.6055748590076</v>
      </c>
      <c r="F114" s="24" t="n">
        <f aca="false">D114-C114</f>
        <v>-5916.55213333333</v>
      </c>
    </row>
    <row r="115" s="1" customFormat="true" ht="15" hidden="false" customHeight="false" outlineLevel="0" collapsed="false">
      <c r="A115" s="21" t="n">
        <v>88</v>
      </c>
      <c r="B115" s="22" t="s">
        <v>132</v>
      </c>
      <c r="C115" s="23" t="n">
        <v>54.82</v>
      </c>
      <c r="D115" s="24" t="n">
        <v>80.7404444444445</v>
      </c>
      <c r="E115" s="25" t="n">
        <f aca="false">D115/C115*100</f>
        <v>147.282824597673</v>
      </c>
      <c r="F115" s="24" t="n">
        <f aca="false">D115-C115</f>
        <v>25.9204444444445</v>
      </c>
    </row>
    <row r="116" s="1" customFormat="true" ht="15" hidden="false" customHeight="false" outlineLevel="0" collapsed="false">
      <c r="A116" s="21" t="n">
        <v>89</v>
      </c>
      <c r="B116" s="22" t="s">
        <v>133</v>
      </c>
      <c r="C116" s="23" t="n">
        <v>2407.35</v>
      </c>
      <c r="D116" s="24" t="n">
        <v>60.8186666666667</v>
      </c>
      <c r="E116" s="25" t="n">
        <f aca="false">D116/C116*100</f>
        <v>2.52637409045908</v>
      </c>
      <c r="F116" s="24" t="n">
        <f aca="false">D116-C116</f>
        <v>-2346.53133333333</v>
      </c>
    </row>
    <row r="117" s="4" customFormat="true" ht="42.75" hidden="false" customHeight="false" outlineLevel="0" collapsed="false">
      <c r="A117" s="5" t="s">
        <v>134</v>
      </c>
      <c r="B117" s="17" t="s">
        <v>135</v>
      </c>
      <c r="C117" s="26" t="n">
        <v>1742.8</v>
      </c>
      <c r="D117" s="27" t="n">
        <v>686.879377777778</v>
      </c>
      <c r="E117" s="28" t="n">
        <f aca="false">D117/C117*100</f>
        <v>39.4124040496774</v>
      </c>
      <c r="F117" s="27" t="n">
        <f aca="false">D117-C117</f>
        <v>-1055.92062222222</v>
      </c>
    </row>
    <row r="118" s="1" customFormat="true" ht="30" hidden="false" customHeight="false" outlineLevel="0" collapsed="false">
      <c r="A118" s="21" t="n">
        <v>90</v>
      </c>
      <c r="B118" s="22" t="s">
        <v>136</v>
      </c>
      <c r="C118" s="23" t="n">
        <v>1740.64</v>
      </c>
      <c r="D118" s="24" t="n">
        <v>686.499288888889</v>
      </c>
      <c r="E118" s="25" t="n">
        <f aca="false">D118/C118*100</f>
        <v>39.4394756462502</v>
      </c>
      <c r="F118" s="24" t="n">
        <f aca="false">D118-C118</f>
        <v>-1054.14071111111</v>
      </c>
    </row>
    <row r="119" s="1" customFormat="true" ht="15" hidden="false" customHeight="false" outlineLevel="0" collapsed="false">
      <c r="A119" s="21" t="n">
        <v>91</v>
      </c>
      <c r="B119" s="22" t="s">
        <v>137</v>
      </c>
      <c r="C119" s="23" t="n">
        <v>2.16</v>
      </c>
      <c r="D119" s="24" t="n">
        <v>0.380088888888889</v>
      </c>
      <c r="E119" s="25" t="n">
        <f aca="false">D119/C119*100</f>
        <v>17.59670781893</v>
      </c>
      <c r="F119" s="24" t="n">
        <f aca="false">D119-C119</f>
        <v>-1.77991111111111</v>
      </c>
    </row>
    <row r="120" s="1" customFormat="true" ht="15" hidden="false" customHeight="false" outlineLevel="0" collapsed="false">
      <c r="A120" s="21" t="n">
        <v>92</v>
      </c>
      <c r="B120" s="22" t="s">
        <v>138</v>
      </c>
      <c r="C120" s="23" t="n">
        <v>0</v>
      </c>
      <c r="D120" s="24" t="n">
        <v>0</v>
      </c>
      <c r="E120" s="25"/>
      <c r="F120" s="24" t="n">
        <f aca="false">D120-C120</f>
        <v>0</v>
      </c>
    </row>
    <row r="121" s="4" customFormat="true" ht="14.25" hidden="false" customHeight="false" outlineLevel="0" collapsed="false">
      <c r="A121" s="5" t="s">
        <v>139</v>
      </c>
      <c r="B121" s="17" t="s">
        <v>140</v>
      </c>
      <c r="C121" s="26" t="n">
        <v>0</v>
      </c>
      <c r="D121" s="27" t="n">
        <v>0</v>
      </c>
      <c r="E121" s="28"/>
      <c r="F121" s="27" t="n">
        <f aca="false">D121-C121</f>
        <v>0</v>
      </c>
    </row>
    <row r="122" s="1" customFormat="true" ht="15" hidden="false" customHeight="false" outlineLevel="0" collapsed="false">
      <c r="A122" s="21" t="n">
        <v>93</v>
      </c>
      <c r="B122" s="22" t="s">
        <v>140</v>
      </c>
      <c r="C122" s="23" t="n">
        <v>0</v>
      </c>
      <c r="D122" s="24" t="n">
        <v>0</v>
      </c>
      <c r="E122" s="25"/>
      <c r="F122" s="24" t="n">
        <f aca="false">D122-C122</f>
        <v>0</v>
      </c>
    </row>
    <row r="123" s="4" customFormat="true" ht="14.25" hidden="false" customHeight="false" outlineLevel="0" collapsed="false">
      <c r="A123" s="5" t="s">
        <v>141</v>
      </c>
      <c r="B123" s="17" t="s">
        <v>142</v>
      </c>
      <c r="C123" s="26" t="n">
        <v>5695.52</v>
      </c>
      <c r="D123" s="27" t="n">
        <v>2763.7872</v>
      </c>
      <c r="E123" s="28" t="n">
        <f aca="false">D123/C123*100</f>
        <v>48.5256341826558</v>
      </c>
      <c r="F123" s="27" t="n">
        <f aca="false">D123-C123</f>
        <v>-2931.7328</v>
      </c>
    </row>
    <row r="124" s="1" customFormat="true" ht="15" hidden="false" customHeight="false" outlineLevel="0" collapsed="false">
      <c r="A124" s="21" t="n">
        <v>94</v>
      </c>
      <c r="B124" s="22" t="s">
        <v>143</v>
      </c>
      <c r="C124" s="23" t="n">
        <v>4116.81</v>
      </c>
      <c r="D124" s="24" t="n">
        <v>1981.95084444444</v>
      </c>
      <c r="E124" s="25" t="n">
        <f aca="false">D124/C124*100</f>
        <v>48.1428786959914</v>
      </c>
      <c r="F124" s="24" t="n">
        <f aca="false">D124-C124</f>
        <v>-2134.85915555556</v>
      </c>
    </row>
    <row r="125" s="1" customFormat="true" ht="15" hidden="false" customHeight="false" outlineLevel="0" collapsed="false">
      <c r="A125" s="21" t="n">
        <v>95</v>
      </c>
      <c r="B125" s="22" t="s">
        <v>144</v>
      </c>
      <c r="C125" s="23" t="n">
        <v>1020.86</v>
      </c>
      <c r="D125" s="24" t="n">
        <v>500.535022222222</v>
      </c>
      <c r="E125" s="25" t="n">
        <f aca="false">D125/C125*100</f>
        <v>49.0307213743532</v>
      </c>
      <c r="F125" s="24" t="n">
        <f aca="false">D125-C125</f>
        <v>-520.324977777778</v>
      </c>
    </row>
    <row r="126" s="1" customFormat="true" ht="15" hidden="false" customHeight="false" outlineLevel="0" collapsed="false">
      <c r="A126" s="21" t="n">
        <v>96</v>
      </c>
      <c r="B126" s="22" t="s">
        <v>145</v>
      </c>
      <c r="C126" s="23" t="n">
        <v>557.86</v>
      </c>
      <c r="D126" s="24" t="n">
        <v>281.301333333333</v>
      </c>
      <c r="E126" s="25" t="n">
        <f aca="false">D126/C126*100</f>
        <v>50.4250767815103</v>
      </c>
      <c r="F126" s="24" t="n">
        <f aca="false">D126-C126</f>
        <v>-276.558666666667</v>
      </c>
    </row>
    <row r="127" s="4" customFormat="true" ht="14.25" hidden="false" customHeight="false" outlineLevel="0" collapsed="false">
      <c r="A127" s="5" t="s">
        <v>146</v>
      </c>
      <c r="B127" s="17" t="s">
        <v>147</v>
      </c>
      <c r="C127" s="26" t="n">
        <v>22</v>
      </c>
      <c r="D127" s="27" t="n">
        <v>0</v>
      </c>
      <c r="E127" s="28" t="n">
        <f aca="false">D127/C127*100</f>
        <v>0</v>
      </c>
      <c r="F127" s="27" t="n">
        <f aca="false">D127-C127</f>
        <v>-22</v>
      </c>
    </row>
    <row r="128" s="4" customFormat="true" ht="15.75" hidden="false" customHeight="true" outlineLevel="0" collapsed="false">
      <c r="A128" s="5" t="s">
        <v>148</v>
      </c>
      <c r="B128" s="17" t="s">
        <v>149</v>
      </c>
      <c r="C128" s="26" t="n">
        <v>0.74</v>
      </c>
      <c r="D128" s="27" t="n">
        <v>0</v>
      </c>
      <c r="E128" s="28" t="n">
        <f aca="false">D128/C128*100</f>
        <v>0</v>
      </c>
      <c r="F128" s="27" t="n">
        <f aca="false">D128-C128</f>
        <v>-0.74</v>
      </c>
    </row>
    <row r="129" s="4" customFormat="true" ht="14.25" hidden="false" customHeight="false" outlineLevel="0" collapsed="false">
      <c r="A129" s="30"/>
      <c r="B129" s="30" t="s">
        <v>156</v>
      </c>
      <c r="C129" s="30" t="n">
        <v>206173.4</v>
      </c>
      <c r="D129" s="27" t="n">
        <v>100810.296266667</v>
      </c>
      <c r="E129" s="28" t="n">
        <f aca="false">D129/C129*100</f>
        <v>48.8958790351552</v>
      </c>
      <c r="F129" s="27" t="n">
        <f aca="false">D129-C129</f>
        <v>-105363.103733333</v>
      </c>
    </row>
    <row r="130" s="1" customFormat="true" ht="15" hidden="false" customHeight="false" outlineLevel="0" collapsed="false">
      <c r="D130" s="47"/>
    </row>
    <row r="132" s="1" customFormat="true" ht="15" hidden="false" customHeight="false" outlineLevel="0" collapsed="false">
      <c r="B132" s="4" t="s">
        <v>151</v>
      </c>
      <c r="D132" s="4" t="s">
        <v>152</v>
      </c>
    </row>
    <row r="133" s="1" customFormat="true" ht="15" hidden="false" customHeight="false" outlineLevel="0" collapsed="false">
      <c r="D133" s="4"/>
    </row>
  </sheetData>
  <mergeCells count="4">
    <mergeCell ref="A8:A10"/>
    <mergeCell ref="B8:B10"/>
    <mergeCell ref="A66:A67"/>
    <mergeCell ref="B66:B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6" activeCellId="0" sqref="E6"/>
    </sheetView>
  </sheetViews>
  <sheetFormatPr defaultColWidth="30.28125" defaultRowHeight="14.25" zeroHeight="false" outlineLevelRow="0" outlineLevelCol="0"/>
  <cols>
    <col collapsed="false" customWidth="true" hidden="false" outlineLevel="0" max="1" min="1" style="48" width="17.7"/>
    <col collapsed="false" customWidth="false" hidden="false" outlineLevel="0" max="2" min="2" style="48" width="30.28"/>
    <col collapsed="false" customWidth="true" hidden="false" outlineLevel="0" max="3" min="3" style="48" width="19.14"/>
    <col collapsed="false" customWidth="true" hidden="false" outlineLevel="0" max="4" min="4" style="48" width="19.41"/>
    <col collapsed="false" customWidth="false" hidden="false" outlineLevel="0" max="257" min="5" style="48" width="30.28"/>
  </cols>
  <sheetData>
    <row r="2" customFormat="false" ht="15" hidden="false" customHeight="false" outlineLevel="0" collapsed="false">
      <c r="A2" s="36"/>
      <c r="B2" s="49" t="s">
        <v>157</v>
      </c>
      <c r="C2" s="36"/>
      <c r="D2" s="36"/>
    </row>
    <row r="3" customFormat="false" ht="15" hidden="false" customHeight="false" outlineLevel="0" collapsed="false">
      <c r="A3" s="36"/>
      <c r="B3" s="49" t="s">
        <v>158</v>
      </c>
      <c r="C3" s="36"/>
      <c r="D3" s="36"/>
    </row>
    <row r="4" customFormat="false" ht="15" hidden="false" customHeight="false" outlineLevel="0" collapsed="false">
      <c r="A4" s="36"/>
      <c r="B4" s="49" t="s">
        <v>2</v>
      </c>
      <c r="C4" s="36"/>
      <c r="D4" s="36"/>
    </row>
    <row r="5" customFormat="false" ht="15" hidden="false" customHeight="false" outlineLevel="0" collapsed="false">
      <c r="A5" s="36"/>
      <c r="B5" s="36"/>
      <c r="C5" s="36"/>
      <c r="D5" s="36"/>
      <c r="G5" s="50"/>
    </row>
    <row r="6" customFormat="false" ht="15" hidden="false" customHeight="false" outlineLevel="0" collapsed="false">
      <c r="A6" s="51"/>
      <c r="B6" s="51"/>
      <c r="C6" s="52"/>
      <c r="D6" s="53"/>
      <c r="G6" s="50"/>
    </row>
    <row r="7" customFormat="false" ht="15" hidden="false" customHeight="false" outlineLevel="0" collapsed="false">
      <c r="A7" s="54"/>
      <c r="B7" s="55" t="s">
        <v>159</v>
      </c>
      <c r="C7" s="56" t="s">
        <v>160</v>
      </c>
      <c r="D7" s="57"/>
      <c r="G7" s="50"/>
    </row>
    <row r="8" customFormat="false" ht="15" hidden="false" customHeight="false" outlineLevel="0" collapsed="false">
      <c r="A8" s="58"/>
      <c r="B8" s="59"/>
      <c r="C8" s="60" t="s">
        <v>161</v>
      </c>
      <c r="D8" s="61" t="s">
        <v>162</v>
      </c>
      <c r="G8" s="50"/>
    </row>
    <row r="9" customFormat="false" ht="15" hidden="false" customHeight="false" outlineLevel="0" collapsed="false">
      <c r="A9" s="59" t="s">
        <v>163</v>
      </c>
      <c r="B9" s="62" t="s">
        <v>164</v>
      </c>
      <c r="C9" s="63" t="n">
        <v>18620951837</v>
      </c>
      <c r="D9" s="24" t="n">
        <f aca="false">C9/11250</f>
        <v>1655195.71884444</v>
      </c>
      <c r="G9" s="50"/>
    </row>
    <row r="10" customFormat="false" ht="15" hidden="false" customHeight="false" outlineLevel="0" collapsed="false">
      <c r="A10" s="64" t="s">
        <v>165</v>
      </c>
      <c r="B10" s="65" t="s">
        <v>166</v>
      </c>
      <c r="C10" s="63" t="n">
        <v>12672846487</v>
      </c>
      <c r="D10" s="24" t="n">
        <f aca="false">C10/11250</f>
        <v>1126475.24328889</v>
      </c>
      <c r="G10" s="50"/>
    </row>
    <row r="11" customFormat="false" ht="15" hidden="false" customHeight="false" outlineLevel="0" collapsed="false">
      <c r="A11" s="64" t="s">
        <v>167</v>
      </c>
      <c r="B11" s="65" t="s">
        <v>168</v>
      </c>
      <c r="C11" s="63" t="n">
        <v>9809839041</v>
      </c>
      <c r="D11" s="24" t="n">
        <f aca="false">C11/11250</f>
        <v>871985.692533333</v>
      </c>
      <c r="G11" s="50"/>
    </row>
    <row r="12" customFormat="false" ht="15" hidden="false" customHeight="false" outlineLevel="0" collapsed="false">
      <c r="A12" s="64" t="s">
        <v>169</v>
      </c>
      <c r="B12" s="65" t="s">
        <v>170</v>
      </c>
      <c r="C12" s="63" t="n">
        <v>9424374551</v>
      </c>
      <c r="D12" s="24" t="n">
        <f aca="false">C12/11250</f>
        <v>837722.182311111</v>
      </c>
      <c r="G12" s="50"/>
    </row>
    <row r="13" customFormat="false" ht="15" hidden="false" customHeight="false" outlineLevel="0" collapsed="false">
      <c r="A13" s="64" t="s">
        <v>171</v>
      </c>
      <c r="B13" s="65" t="s">
        <v>172</v>
      </c>
      <c r="C13" s="63" t="n">
        <v>6109448445</v>
      </c>
      <c r="D13" s="24" t="n">
        <f aca="false">C13/11250</f>
        <v>543062.084</v>
      </c>
      <c r="G13" s="50"/>
    </row>
    <row r="14" customFormat="false" ht="15" hidden="false" customHeight="false" outlineLevel="0" collapsed="false">
      <c r="A14" s="64" t="s">
        <v>173</v>
      </c>
      <c r="B14" s="65" t="s">
        <v>174</v>
      </c>
      <c r="C14" s="63" t="n">
        <v>4943411366</v>
      </c>
      <c r="D14" s="24" t="n">
        <f aca="false">C14/11250</f>
        <v>439414.343644444</v>
      </c>
      <c r="G14" s="50"/>
    </row>
    <row r="15" customFormat="false" ht="15" hidden="false" customHeight="false" outlineLevel="0" collapsed="false">
      <c r="A15" s="64" t="s">
        <v>175</v>
      </c>
      <c r="B15" s="65" t="s">
        <v>176</v>
      </c>
      <c r="C15" s="63" t="n">
        <v>4287695981</v>
      </c>
      <c r="D15" s="24" t="n">
        <f aca="false">C15/11250</f>
        <v>381128.531644444</v>
      </c>
      <c r="G15" s="50"/>
    </row>
    <row r="16" customFormat="false" ht="15" hidden="false" customHeight="false" outlineLevel="0" collapsed="false">
      <c r="A16" s="64" t="s">
        <v>177</v>
      </c>
      <c r="B16" s="65" t="s">
        <v>178</v>
      </c>
      <c r="C16" s="63" t="n">
        <v>3452376723</v>
      </c>
      <c r="D16" s="24" t="n">
        <f aca="false">C16/11250</f>
        <v>306877.930933333</v>
      </c>
      <c r="G16" s="50"/>
    </row>
    <row r="17" customFormat="false" ht="15" hidden="false" customHeight="false" outlineLevel="0" collapsed="false">
      <c r="A17" s="64" t="s">
        <v>179</v>
      </c>
      <c r="B17" s="65" t="s">
        <v>180</v>
      </c>
      <c r="C17" s="63" t="n">
        <v>3229778833</v>
      </c>
      <c r="D17" s="24" t="n">
        <f aca="false">C17/11250</f>
        <v>287091.451822222</v>
      </c>
      <c r="G17" s="50"/>
    </row>
    <row r="18" customFormat="false" ht="15" hidden="false" customHeight="false" outlineLevel="0" collapsed="false">
      <c r="A18" s="64" t="s">
        <v>181</v>
      </c>
      <c r="B18" s="65" t="s">
        <v>182</v>
      </c>
      <c r="C18" s="63" t="n">
        <v>2954927352</v>
      </c>
      <c r="D18" s="24" t="n">
        <f aca="false">C18/11250</f>
        <v>262660.209066667</v>
      </c>
      <c r="G18" s="50"/>
    </row>
    <row r="19" customFormat="false" ht="15" hidden="false" customHeight="false" outlineLevel="0" collapsed="false">
      <c r="A19" s="64" t="s">
        <v>183</v>
      </c>
      <c r="B19" s="65" t="s">
        <v>184</v>
      </c>
      <c r="C19" s="63" t="n">
        <v>1134115833</v>
      </c>
      <c r="D19" s="24" t="n">
        <f aca="false">C19/11250</f>
        <v>100810.296266667</v>
      </c>
      <c r="G19" s="50"/>
    </row>
    <row r="20" customFormat="false" ht="14.25" hidden="false" customHeight="false" outlineLevel="0" collapsed="false">
      <c r="A20" s="66"/>
      <c r="B20" s="66" t="s">
        <v>185</v>
      </c>
      <c r="C20" s="67"/>
      <c r="D20" s="27" t="n">
        <v>9005303.5</v>
      </c>
      <c r="G20" s="50"/>
    </row>
    <row r="21" customFormat="false" ht="15" hidden="false" customHeight="false" outlineLevel="0" collapsed="false">
      <c r="A21" s="64"/>
      <c r="B21" s="64"/>
      <c r="C21" s="64"/>
      <c r="D21" s="64"/>
      <c r="G21" s="50"/>
    </row>
    <row r="22" customFormat="false" ht="15" hidden="false" customHeight="false" outlineLevel="0" collapsed="false">
      <c r="A22" s="64"/>
      <c r="B22" s="64"/>
      <c r="C22" s="64"/>
      <c r="D22" s="64"/>
    </row>
    <row r="23" customFormat="false" ht="15" hidden="false" customHeight="false" outlineLevel="0" collapsed="false">
      <c r="A23" s="64"/>
      <c r="B23" s="64"/>
      <c r="C23" s="64"/>
      <c r="D23" s="64"/>
    </row>
    <row r="24" customFormat="false" ht="15" hidden="false" customHeight="false" outlineLevel="0" collapsed="false">
      <c r="A24" s="64"/>
      <c r="B24" s="64"/>
      <c r="C24" s="68" t="s">
        <v>186</v>
      </c>
      <c r="D24" s="64"/>
    </row>
    <row r="25" customFormat="false" ht="15" hidden="false" customHeight="false" outlineLevel="0" collapsed="false">
      <c r="A25" s="64" t="s">
        <v>163</v>
      </c>
      <c r="B25" s="65" t="s">
        <v>164</v>
      </c>
      <c r="C25" s="63" t="n">
        <v>16481596449</v>
      </c>
      <c r="D25" s="24" t="n">
        <f aca="false">C25/11250</f>
        <v>1465030.79546667</v>
      </c>
    </row>
    <row r="26" customFormat="false" ht="15" hidden="false" customHeight="false" outlineLevel="0" collapsed="false">
      <c r="A26" s="64" t="s">
        <v>165</v>
      </c>
      <c r="B26" s="65" t="s">
        <v>174</v>
      </c>
      <c r="C26" s="63" t="n">
        <v>12456254432</v>
      </c>
      <c r="D26" s="24" t="n">
        <f aca="false">C26/11250</f>
        <v>1107222.61617778</v>
      </c>
    </row>
    <row r="27" customFormat="false" ht="15" hidden="false" customHeight="false" outlineLevel="0" collapsed="false">
      <c r="A27" s="64" t="s">
        <v>167</v>
      </c>
      <c r="B27" s="65" t="s">
        <v>172</v>
      </c>
      <c r="C27" s="63" t="n">
        <v>11904985524</v>
      </c>
      <c r="D27" s="24" t="n">
        <f aca="false">C27/11250</f>
        <v>1058220.93546667</v>
      </c>
    </row>
    <row r="28" customFormat="false" ht="15" hidden="false" customHeight="false" outlineLevel="0" collapsed="false">
      <c r="A28" s="64" t="s">
        <v>169</v>
      </c>
      <c r="B28" s="65" t="s">
        <v>168</v>
      </c>
      <c r="C28" s="63" t="n">
        <v>11598507618</v>
      </c>
      <c r="D28" s="24" t="n">
        <f aca="false">C28/11250</f>
        <v>1030978.45493333</v>
      </c>
    </row>
    <row r="29" customFormat="false" ht="15" hidden="false" customHeight="false" outlineLevel="0" collapsed="false">
      <c r="A29" s="64" t="s">
        <v>171</v>
      </c>
      <c r="B29" s="65" t="s">
        <v>170</v>
      </c>
      <c r="C29" s="63" t="n">
        <v>10016383470</v>
      </c>
      <c r="D29" s="24" t="n">
        <f aca="false">C29/11250</f>
        <v>890345.197333333</v>
      </c>
    </row>
    <row r="30" customFormat="false" ht="15" hidden="false" customHeight="false" outlineLevel="0" collapsed="false">
      <c r="A30" s="64" t="s">
        <v>173</v>
      </c>
      <c r="B30" s="65" t="s">
        <v>166</v>
      </c>
      <c r="C30" s="63" t="n">
        <v>9547816068</v>
      </c>
      <c r="D30" s="24" t="n">
        <f aca="false">C30/11250</f>
        <v>848694.7616</v>
      </c>
    </row>
    <row r="31" customFormat="false" ht="15" hidden="false" customHeight="false" outlineLevel="0" collapsed="false">
      <c r="A31" s="64" t="s">
        <v>175</v>
      </c>
      <c r="B31" s="65" t="s">
        <v>187</v>
      </c>
      <c r="C31" s="63" t="n">
        <v>6274520462</v>
      </c>
      <c r="D31" s="24" t="n">
        <f aca="false">C31/11250</f>
        <v>557735.152177778</v>
      </c>
    </row>
    <row r="32" customFormat="false" ht="15" hidden="false" customHeight="false" outlineLevel="0" collapsed="false">
      <c r="A32" s="64" t="s">
        <v>177</v>
      </c>
      <c r="B32" s="65" t="s">
        <v>188</v>
      </c>
      <c r="C32" s="63" t="n">
        <v>4214190670</v>
      </c>
      <c r="D32" s="24" t="n">
        <f aca="false">C32/11250</f>
        <v>374594.726222222</v>
      </c>
    </row>
    <row r="33" customFormat="false" ht="15" hidden="false" customHeight="false" outlineLevel="0" collapsed="false">
      <c r="A33" s="64" t="s">
        <v>179</v>
      </c>
      <c r="B33" s="65" t="s">
        <v>189</v>
      </c>
      <c r="C33" s="63" t="n">
        <v>2918324570</v>
      </c>
      <c r="D33" s="24" t="n">
        <f aca="false">C33/11250</f>
        <v>259406.628444444</v>
      </c>
    </row>
    <row r="34" customFormat="false" ht="15" hidden="false" customHeight="false" outlineLevel="0" collapsed="false">
      <c r="A34" s="64" t="s">
        <v>181</v>
      </c>
      <c r="B34" s="65" t="s">
        <v>178</v>
      </c>
      <c r="C34" s="63" t="n">
        <v>2671303004</v>
      </c>
      <c r="D34" s="24" t="n">
        <f aca="false">C34/11250</f>
        <v>237449.155911111</v>
      </c>
    </row>
    <row r="35" customFormat="false" ht="15" hidden="false" customHeight="false" outlineLevel="0" collapsed="false">
      <c r="A35" s="64" t="s">
        <v>190</v>
      </c>
      <c r="B35" s="65" t="s">
        <v>184</v>
      </c>
      <c r="C35" s="63" t="n">
        <v>713702082</v>
      </c>
      <c r="D35" s="24" t="n">
        <f aca="false">C35/11250</f>
        <v>63440.1850666667</v>
      </c>
    </row>
    <row r="36" customFormat="false" ht="14.25" hidden="false" customHeight="false" outlineLevel="0" collapsed="false">
      <c r="A36" s="66"/>
      <c r="B36" s="66" t="s">
        <v>191</v>
      </c>
      <c r="C36" s="66"/>
      <c r="D36" s="27" t="n">
        <v>10140703.1</v>
      </c>
    </row>
    <row r="37" customFormat="false" ht="15" hidden="false" customHeight="false" outlineLevel="0" collapsed="false">
      <c r="A37" s="36"/>
      <c r="B37" s="36"/>
      <c r="C37" s="36"/>
      <c r="D37" s="36"/>
    </row>
    <row r="38" customFormat="false" ht="15" hidden="false" customHeight="false" outlineLevel="0" collapsed="false">
      <c r="A38" s="36"/>
      <c r="B38" s="36"/>
      <c r="C38" s="36"/>
      <c r="D38" s="36"/>
    </row>
    <row r="39" customFormat="false" ht="15" hidden="false" customHeight="false" outlineLevel="0" collapsed="false">
      <c r="A39" s="36"/>
      <c r="B39" s="36"/>
      <c r="C39" s="36"/>
      <c r="D39" s="36"/>
    </row>
    <row r="40" customFormat="false" ht="15" hidden="false" customHeight="false" outlineLevel="0" collapsed="false">
      <c r="A40" s="36"/>
      <c r="B40" s="69" t="s">
        <v>151</v>
      </c>
      <c r="C40" s="69" t="s">
        <v>192</v>
      </c>
      <c r="D40" s="36"/>
    </row>
    <row r="41" customFormat="false" ht="15" hidden="false" customHeight="false" outlineLevel="0" collapsed="false">
      <c r="A41" s="36"/>
      <c r="B41" s="36"/>
      <c r="C41" s="69"/>
      <c r="D41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10:13:04Z</dcterms:created>
  <dc:creator>***</dc:creator>
  <dc:description/>
  <dc:language>en-US</dc:language>
  <cp:lastModifiedBy>***</cp:lastModifiedBy>
  <cp:lastPrinted>2010-03-12T07:47:41Z</cp:lastPrinted>
  <dcterms:modified xsi:type="dcterms:W3CDTF">2010-03-25T12:49:08Z</dcterms:modified>
  <cp:revision>0</cp:revision>
  <dc:subject/>
  <dc:title/>
</cp:coreProperties>
</file>